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98</v>
      </c>
      <c r="E5" s="6" t="n">
        <f aca="false">Отчет!M11</f>
        <v>246</v>
      </c>
      <c r="F5" s="6" t="n">
        <f aca="false">Отчет!R11</f>
        <v>3101</v>
      </c>
      <c r="G5" s="6" t="n">
        <f aca="false">Отчет!Y11</f>
        <v>21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0</v>
      </c>
      <c r="N5" s="6" t="n">
        <f aca="false">Отчет!BD11</f>
        <v>1386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089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4009.7</v>
      </c>
      <c r="K6" s="6" t="n">
        <f aca="false">Отчет!AQ12</f>
        <v>0</v>
      </c>
      <c r="L6" s="6" t="n">
        <f aca="false">Отчет!AX12</f>
        <v>29633</v>
      </c>
      <c r="M6" s="6" t="n">
        <f aca="false">Отчет!BB12</f>
        <v>29633</v>
      </c>
      <c r="N6" s="6" t="n">
        <f aca="false">Отчет!BD12</f>
        <v>12800</v>
      </c>
      <c r="O6" s="6" t="n">
        <f aca="false">Отчет!BE12</f>
        <v>2342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10</v>
      </c>
      <c r="E8" s="6" t="n">
        <f aca="false">Отчет!M14</f>
        <v>0</v>
      </c>
      <c r="F8" s="6" t="n">
        <f aca="false">Отчет!R14</f>
        <v>1845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63</v>
      </c>
      <c r="M8" s="6" t="n">
        <f aca="false">Отчет!BB14</f>
        <v>6972</v>
      </c>
      <c r="N8" s="6" t="n">
        <f aca="false">Отчет!BD14</f>
        <v>2335</v>
      </c>
      <c r="O8" s="6" t="n">
        <f aca="false">Отчет!BE14</f>
        <v>98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45</v>
      </c>
      <c r="E12" s="6" t="n">
        <f aca="false">Отчет!M18</f>
        <v>0</v>
      </c>
      <c r="F12" s="6" t="n">
        <f aca="false">Отчет!R18</f>
        <v>94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68</v>
      </c>
      <c r="E14" s="6" t="n">
        <f aca="false">Отчет!M20</f>
        <v>496</v>
      </c>
      <c r="F14" s="6" t="n">
        <f aca="false">Отчет!R20</f>
        <v>175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0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4581</v>
      </c>
      <c r="H15" s="6" t="n">
        <f aca="false">Отчет!AC21</f>
        <v>0</v>
      </c>
      <c r="I15" s="6" t="n">
        <f aca="false">Отчет!AE21</f>
        <v>4117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29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27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84</v>
      </c>
      <c r="E16" s="6" t="n">
        <f aca="false">Отчет!M22</f>
        <v>0</v>
      </c>
      <c r="F16" s="6" t="n">
        <f aca="false">Отчет!R22</f>
        <v>1441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039</v>
      </c>
      <c r="E17" s="9" t="n">
        <f aca="false">Отчет!M24</f>
        <v>0</v>
      </c>
      <c r="F17" s="9" t="n">
        <f aca="false">Отчет!R24</f>
        <v>4842</v>
      </c>
      <c r="G17" s="9" t="n">
        <f aca="false">Отчет!Y24</f>
        <v>6673</v>
      </c>
      <c r="H17" s="9" t="n">
        <f aca="false">Отчет!AC24</f>
        <v>1145</v>
      </c>
      <c r="I17" s="9" t="n">
        <f aca="false">Отчет!AE24</f>
        <v>1145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698</v>
      </c>
      <c r="M17" s="9" t="n">
        <f aca="false">Отчет!BB24</f>
        <v>8339</v>
      </c>
      <c r="N17" s="9" t="n">
        <f aca="false">Отчет!BD24</f>
        <v>21268</v>
      </c>
      <c r="O17" s="9" t="n">
        <f aca="false">Отчет!BE24</f>
        <v>2009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057</v>
      </c>
      <c r="E20" s="9" t="n">
        <f aca="false">Отчет!M27</f>
        <v>912</v>
      </c>
      <c r="F20" s="9" t="n">
        <f aca="false">Отчет!R27</f>
        <v>8167</v>
      </c>
      <c r="G20" s="9" t="n">
        <f aca="false">Отчет!Y27</f>
        <v>37882</v>
      </c>
      <c r="H20" s="9" t="n">
        <f aca="false">Отчет!AC27</f>
        <v>371</v>
      </c>
      <c r="I20" s="9" t="n">
        <f aca="false">Отчет!AE27</f>
        <v>1917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9880</v>
      </c>
      <c r="M20" s="9" t="n">
        <f aca="false">Отчет!BB27</f>
        <v>119880</v>
      </c>
      <c r="N20" s="9" t="n">
        <f aca="false">Отчет!BD27</f>
        <v>65359</v>
      </c>
      <c r="O20" s="9" t="n">
        <f aca="false">Отчет!BE27</f>
        <v>11988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37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11</v>
      </c>
      <c r="E21" s="9" t="n">
        <f aca="false">Отчет!M28</f>
        <v>373</v>
      </c>
      <c r="F21" s="9" t="n">
        <f aca="false">Отчет!R28</f>
        <v>3229</v>
      </c>
      <c r="G21" s="9" t="n">
        <f aca="false">Отчет!Y28</f>
        <v>1125</v>
      </c>
      <c r="H21" s="9" t="n">
        <f aca="false">Отчет!AC28</f>
        <v>0</v>
      </c>
      <c r="I21" s="9" t="n">
        <f aca="false">Отчет!AE28</f>
        <v>11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5609</v>
      </c>
      <c r="M21" s="9" t="n">
        <f aca="false">Отчет!BB28</f>
        <v>59996</v>
      </c>
      <c r="N21" s="9" t="n">
        <f aca="false">Отчет!BD28</f>
        <v>42236</v>
      </c>
      <c r="O21" s="9" t="n">
        <f aca="false">Отчет!BE28</f>
        <v>6431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009</v>
      </c>
      <c r="E22" s="9" t="n">
        <f aca="false">Отчет!M29</f>
        <v>820</v>
      </c>
      <c r="F22" s="9" t="n">
        <f aca="false">Отчет!R29</f>
        <v>4127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763</v>
      </c>
      <c r="K22" s="9" t="n">
        <f aca="false">Отчет!AQ29</f>
        <v>0</v>
      </c>
      <c r="L22" s="9" t="n">
        <f aca="false">Отчет!AX29</f>
        <v>33254</v>
      </c>
      <c r="M22" s="9" t="n">
        <f aca="false">Отчет!BB29</f>
        <v>14354</v>
      </c>
      <c r="N22" s="9" t="n">
        <f aca="false">Отчет!BD29</f>
        <v>29454</v>
      </c>
      <c r="O22" s="9" t="n">
        <f aca="false">Отчет!BE29</f>
        <v>2945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8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031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2091</v>
      </c>
      <c r="K23" s="9" t="n">
        <f aca="false">Отчет!AQ30</f>
        <v>0</v>
      </c>
      <c r="L23" s="9" t="n">
        <f aca="false">Отчет!AX30</f>
        <v>166680</v>
      </c>
      <c r="M23" s="9" t="n">
        <f aca="false">Отчет!BB30</f>
        <v>166680</v>
      </c>
      <c r="N23" s="9" t="n">
        <f aca="false">Отчет!BD30</f>
        <v>134679</v>
      </c>
      <c r="O23" s="9" t="n">
        <f aca="false">Отчет!BE30</f>
        <v>166680</v>
      </c>
      <c r="P23" s="9" t="n">
        <f aca="false">Отчет!BJ30</f>
        <v>0</v>
      </c>
      <c r="Q23" s="9" t="n">
        <f aca="false">Отчет!BK30</f>
        <v>48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87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657</v>
      </c>
      <c r="E24" s="9" t="n">
        <f aca="false">Отчет!M31</f>
        <v>0</v>
      </c>
      <c r="F24" s="9" t="n">
        <f aca="false">Отчет!R31</f>
        <v>71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3913</v>
      </c>
      <c r="M24" s="9" t="n">
        <f aca="false">Отчет!BB31</f>
        <v>83913</v>
      </c>
      <c r="N24" s="9" t="n">
        <f aca="false">Отчет!BD31</f>
        <v>83913</v>
      </c>
      <c r="O24" s="9" t="n">
        <f aca="false">Отчет!BE31</f>
        <v>8327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40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3061</v>
      </c>
      <c r="M25" s="9" t="n">
        <f aca="false">Отчет!BB32</f>
        <v>23061</v>
      </c>
      <c r="N25" s="9" t="n">
        <f aca="false">Отчет!BD32</f>
        <v>21661</v>
      </c>
      <c r="O25" s="9" t="n">
        <f aca="false">Отчет!BE32</f>
        <v>221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386</v>
      </c>
      <c r="E26" s="9" t="n">
        <f aca="false">Отчет!M33</f>
        <v>1399.7</v>
      </c>
      <c r="F26" s="9" t="n">
        <f aca="false">Отчет!R33</f>
        <v>9554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6416.8</v>
      </c>
      <c r="M26" s="9" t="n">
        <f aca="false">Отчет!BB33</f>
        <v>86155.8</v>
      </c>
      <c r="N26" s="9" t="n">
        <f aca="false">Отчет!BD33</f>
        <v>73315</v>
      </c>
      <c r="O26" s="9" t="n">
        <f aca="false">Отчет!BE33</f>
        <v>8478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522</v>
      </c>
      <c r="E27" s="9" t="n">
        <f aca="false">Отчет!M34</f>
        <v>0</v>
      </c>
      <c r="F27" s="9" t="n">
        <f aca="false">Отчет!R34</f>
        <v>4491</v>
      </c>
      <c r="G27" s="9" t="n">
        <f aca="false">Отчет!Y34</f>
        <v>9627</v>
      </c>
      <c r="H27" s="9" t="n">
        <f aca="false">Отчет!AC34</f>
        <v>0</v>
      </c>
      <c r="I27" s="9" t="n">
        <f aca="false">Отчет!AE34</f>
        <v>4627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304</v>
      </c>
      <c r="M27" s="9" t="n">
        <f aca="false">Отчет!BB34</f>
        <v>80304</v>
      </c>
      <c r="N27" s="9" t="n">
        <f aca="false">Отчет!BD34</f>
        <v>80304</v>
      </c>
      <c r="O27" s="9" t="n">
        <f aca="false">Отчет!BE34</f>
        <v>803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800</v>
      </c>
      <c r="E28" s="9" t="n">
        <f aca="false">Отчет!M35</f>
        <v>0</v>
      </c>
      <c r="F28" s="9" t="n">
        <f aca="false">Отчет!R35</f>
        <v>1622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400</v>
      </c>
      <c r="M28" s="9" t="n">
        <f aca="false">Отчет!BB35</f>
        <v>1600</v>
      </c>
      <c r="N28" s="9" t="n">
        <f aca="false">Отчет!BD35</f>
        <v>2500</v>
      </c>
      <c r="O28" s="9" t="n">
        <f aca="false">Отчет!BE35</f>
        <v>2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180</v>
      </c>
      <c r="E30" s="9" t="n">
        <f aca="false">Отчет!M37</f>
        <v>0</v>
      </c>
      <c r="F30" s="9" t="n">
        <f aca="false">Отчет!R37</f>
        <v>157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54</v>
      </c>
      <c r="K30" s="9" t="n">
        <f aca="false">Отчет!AQ37</f>
        <v>0</v>
      </c>
      <c r="L30" s="9" t="n">
        <f aca="false">Отчет!AX37</f>
        <v>26747</v>
      </c>
      <c r="M30" s="9" t="n">
        <f aca="false">Отчет!BB37</f>
        <v>22667</v>
      </c>
      <c r="N30" s="9" t="n">
        <f aca="false">Отчет!BD37</f>
        <v>2408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9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181</v>
      </c>
      <c r="E31" s="9" t="n">
        <f aca="false">Отчет!M38</f>
        <v>684</v>
      </c>
      <c r="F31" s="9" t="n">
        <f aca="false">Отчет!R38</f>
        <v>5397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0251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3875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4</v>
      </c>
      <c r="E32" s="9" t="n">
        <f aca="false">Отчет!M39</f>
        <v>0</v>
      </c>
      <c r="F32" s="9" t="n">
        <f aca="false">Отчет!R39</f>
        <v>96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647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530</v>
      </c>
      <c r="G34" s="12" t="n">
        <f aca="false">Отчет!Y42</f>
        <v>16762</v>
      </c>
      <c r="H34" s="12" t="n">
        <f aca="false">Отчет!AC42</f>
        <v>10311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09</v>
      </c>
      <c r="E36" s="12" t="n">
        <f aca="false">Отчет!M44</f>
        <v>937</v>
      </c>
      <c r="F36" s="12" t="n">
        <f aca="false">Отчет!R44</f>
        <v>2477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40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792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42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29421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119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635</v>
      </c>
      <c r="E39" s="12" t="n">
        <f aca="false">Отчет!M47</f>
        <v>220</v>
      </c>
      <c r="F39" s="12" t="n">
        <f aca="false">Отчет!R47</f>
        <v>5841</v>
      </c>
      <c r="G39" s="12" t="n">
        <f aca="false">Отчет!Y47</f>
        <v>15483</v>
      </c>
      <c r="H39" s="12" t="n">
        <f aca="false">Отчет!AC47</f>
        <v>1133</v>
      </c>
      <c r="I39" s="12" t="n">
        <f aca="false">Отчет!AE47</f>
        <v>1435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9248</v>
      </c>
      <c r="M39" s="12" t="n">
        <f aca="false">Отчет!BB47</f>
        <v>50144</v>
      </c>
      <c r="N39" s="12" t="n">
        <f aca="false">Отчет!BD47</f>
        <v>46874</v>
      </c>
      <c r="O39" s="12" t="n">
        <f aca="false">Отчет!BE47</f>
        <v>56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092</v>
      </c>
      <c r="E41" s="12" t="n">
        <f aca="false">Отчет!M49</f>
        <v>172</v>
      </c>
      <c r="F41" s="12" t="n">
        <f aca="false">Отчет!R49</f>
        <v>5520</v>
      </c>
      <c r="G41" s="12" t="n">
        <f aca="false">Отчет!Y49</f>
        <v>40898</v>
      </c>
      <c r="H41" s="12" t="n">
        <f aca="false">Отчет!AC49</f>
        <v>0</v>
      </c>
      <c r="I41" s="12" t="n">
        <f aca="false">Отчет!AE49</f>
        <v>5434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493</v>
      </c>
      <c r="F43" s="12" t="n">
        <f aca="false">Отчет!R51</f>
        <v>5529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391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2990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10.13"/>
    <col collapsed="false" customWidth="true" hidden="false" outlineLevel="0" max="53" min="53" style="14" width="6.28"/>
    <col collapsed="false" customWidth="true" hidden="true" outlineLevel="0" max="54" min="54" style="14" width="9.56"/>
    <col collapsed="false" customWidth="true" hidden="true" outlineLevel="0" max="55" min="55" style="14" width="9.28"/>
    <col collapsed="false" customWidth="true" hidden="true" outlineLevel="0" max="56" min="56" style="14" width="10.41"/>
    <col collapsed="false" customWidth="true" hidden="true" outlineLevel="0" max="57" min="57" style="14" width="9.99"/>
    <col collapsed="false" customWidth="true" hidden="true" outlineLevel="0" max="58" min="58" style="14" width="10.99"/>
    <col collapsed="false" customWidth="true" hidden="true" outlineLevel="0" max="59" min="59" style="14" width="11.28"/>
    <col collapsed="false" customWidth="true" hidden="true" outlineLevel="0" max="61" min="60" style="14" width="9.28"/>
    <col collapsed="false" customWidth="true" hidden="tru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644</v>
      </c>
      <c r="H11" s="47" t="n">
        <f aca="false">G11/D11*100</f>
        <v>42.357317214925</v>
      </c>
      <c r="I11" s="46" t="n">
        <f aca="false">L11+N11</f>
        <v>3644</v>
      </c>
      <c r="J11" s="47" t="n">
        <f aca="false">I11/F11*100</f>
        <v>42.357317214925</v>
      </c>
      <c r="K11" s="46" t="n">
        <v>3398</v>
      </c>
      <c r="L11" s="46" t="n">
        <v>3398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101</v>
      </c>
      <c r="S11" s="47" t="n">
        <f aca="false">R11/O11*100</f>
        <v>53.9773716275022</v>
      </c>
      <c r="T11" s="46" t="n">
        <v>3101</v>
      </c>
      <c r="U11" s="47" t="n">
        <f aca="false">T11/Q11*100</f>
        <v>53.9773716275022</v>
      </c>
      <c r="V11" s="48" t="n">
        <f aca="false">W11+X11</f>
        <v>6786</v>
      </c>
      <c r="W11" s="48" t="n">
        <v>0</v>
      </c>
      <c r="X11" s="49" t="n">
        <v>6786</v>
      </c>
      <c r="Y11" s="46" t="n">
        <v>2140</v>
      </c>
      <c r="Z11" s="47" t="n">
        <f aca="false">Y11/V11*100</f>
        <v>31.535514294135</v>
      </c>
      <c r="AA11" s="46" t="n">
        <v>2140</v>
      </c>
      <c r="AB11" s="47" t="n">
        <f aca="false">AA11/X11*100</f>
        <v>31.535514294135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0</v>
      </c>
      <c r="BC11" s="52" t="n">
        <f aca="false">AZ11-BB11</f>
        <v>7600</v>
      </c>
      <c r="BD11" s="46" t="n">
        <v>1386</v>
      </c>
      <c r="BE11" s="46" t="n">
        <v>5030</v>
      </c>
      <c r="BF11" s="52" t="n">
        <f aca="false">BG11+(AX11-AZ11)*0.75</f>
        <v>5700</v>
      </c>
      <c r="BG11" s="52" t="n">
        <f aca="false">BH11+BI11</f>
        <v>5700</v>
      </c>
      <c r="BH11" s="52" t="n">
        <f aca="false">BB11*0.85</f>
        <v>0</v>
      </c>
      <c r="BI11" s="52" t="n">
        <f aca="false">BC11*0.75</f>
        <v>570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7.68436962398624</v>
      </c>
      <c r="CF11" s="53"/>
      <c r="CG11" s="54" t="n">
        <f aca="false">DD11/CC11*10</f>
        <v>13.0717809364548</v>
      </c>
      <c r="CH11" s="47" t="n">
        <f aca="false">CG11/CD11*100</f>
        <v>52.2871237458194</v>
      </c>
      <c r="CI11" s="46" t="n">
        <v>1</v>
      </c>
      <c r="CJ11" s="46" t="n">
        <f aca="false">R11*0.47</f>
        <v>1457.47</v>
      </c>
      <c r="CK11" s="46" t="n">
        <f aca="false">T11*0.47</f>
        <v>1457.47</v>
      </c>
      <c r="CL11" s="46" t="n">
        <f aca="false">CM11+(Y11-AA11)*0.32</f>
        <v>700.3</v>
      </c>
      <c r="CM11" s="46" t="n">
        <f aca="false">CN11+CO11+CP11</f>
        <v>700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585.6</v>
      </c>
      <c r="CQ11" s="46" t="n">
        <f aca="false">CR11+(BF11-BG11)*0.17</f>
        <v>969</v>
      </c>
      <c r="CR11" s="46" t="n">
        <f aca="false">CS11+CT11</f>
        <v>969</v>
      </c>
      <c r="CS11" s="46" t="n">
        <f aca="false">BH11*0.22</f>
        <v>0</v>
      </c>
      <c r="CT11" s="46" t="n">
        <f aca="false">BI11*0.17</f>
        <v>969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126.77</v>
      </c>
      <c r="DD11" s="46" t="n">
        <f aca="false">CK11+CM11+CR11+CV11+CX11+CZ11+DB11</f>
        <v>3126.7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089</v>
      </c>
      <c r="S12" s="57" t="n">
        <f aca="false">R12/O12*100</f>
        <v>55.2645502645503</v>
      </c>
      <c r="T12" s="56" t="n">
        <v>2089</v>
      </c>
      <c r="U12" s="57" t="n">
        <f aca="false">T12/Q12*100</f>
        <v>55.264550264550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4009.7</v>
      </c>
      <c r="AK12" s="57" t="n">
        <f aca="false">AJ12/AG12*100</f>
        <v>382.604961832061</v>
      </c>
      <c r="AL12" s="56" t="n">
        <v>4009.7</v>
      </c>
      <c r="AM12" s="57" t="n">
        <f aca="false">AL12/AI12*100</f>
        <v>382.60496183206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9633</v>
      </c>
      <c r="AY12" s="57" t="n">
        <f aca="false">AX12/AU12*100</f>
        <v>71.1630364304412</v>
      </c>
      <c r="AZ12" s="56" t="n">
        <v>29633</v>
      </c>
      <c r="BA12" s="57" t="n">
        <f aca="false">AZ12/AW12*100</f>
        <v>71.1630364304412</v>
      </c>
      <c r="BB12" s="56" t="n">
        <v>29633</v>
      </c>
      <c r="BC12" s="52" t="n">
        <f aca="false">AZ12-BB12</f>
        <v>0</v>
      </c>
      <c r="BD12" s="56" t="n">
        <v>12800</v>
      </c>
      <c r="BE12" s="56" t="n">
        <v>23427</v>
      </c>
      <c r="BF12" s="58" t="n">
        <f aca="false">BG12+(AX12-AZ12)*0.75</f>
        <v>25188.05</v>
      </c>
      <c r="BG12" s="52" t="n">
        <f aca="false">BH12+BI12</f>
        <v>25188.05</v>
      </c>
      <c r="BH12" s="58" t="n">
        <f aca="false">BB12*0.85</f>
        <v>25188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8546661237785</v>
      </c>
      <c r="CF12" s="59"/>
      <c r="CG12" s="54" t="n">
        <f aca="false">DD12/CC12*10</f>
        <v>25.0800770547945</v>
      </c>
      <c r="CH12" s="57" t="n">
        <f aca="false">CG12/CD12*100</f>
        <v>76.9327517018237</v>
      </c>
      <c r="CI12" s="56" t="n">
        <v>0</v>
      </c>
      <c r="CJ12" s="46" t="n">
        <f aca="false">R12*0.47</f>
        <v>981.83</v>
      </c>
      <c r="CK12" s="46" t="n">
        <f aca="false">T12*0.47</f>
        <v>981.83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541.371</v>
      </c>
      <c r="CR12" s="46" t="n">
        <f aca="false">CS12+CT12</f>
        <v>5541.371</v>
      </c>
      <c r="CS12" s="46" t="n">
        <f aca="false">BH12*0.22</f>
        <v>5541.37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882.134</v>
      </c>
      <c r="CZ12" s="46" t="n">
        <f aca="false">AL12*0.22</f>
        <v>882.13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88.059</v>
      </c>
      <c r="DD12" s="46" t="n">
        <f aca="false">CK12+CM12+CR12+CV12+CX12+CZ12+DB12</f>
        <v>8788.05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810</v>
      </c>
      <c r="H14" s="47" t="n">
        <f aca="false">G14/D14*100</f>
        <v>53.6997885835095</v>
      </c>
      <c r="I14" s="56" t="n">
        <f aca="false">L14+N14</f>
        <v>3810</v>
      </c>
      <c r="J14" s="47" t="n">
        <f aca="false">I14/F14*100</f>
        <v>53.6997885835095</v>
      </c>
      <c r="K14" s="56" t="n">
        <v>3810</v>
      </c>
      <c r="L14" s="56" t="n">
        <v>381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845</v>
      </c>
      <c r="S14" s="57" t="n">
        <f aca="false">R14/O14*100</f>
        <v>62.6272912423625</v>
      </c>
      <c r="T14" s="56" t="n">
        <v>1845</v>
      </c>
      <c r="U14" s="57" t="n">
        <f aca="false">T14/Q14*100</f>
        <v>62.6272912423625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3</v>
      </c>
      <c r="AY14" s="57" t="n">
        <f aca="false">AX14/AU14*100</f>
        <v>81.3951745841451</v>
      </c>
      <c r="AZ14" s="56" t="n">
        <v>10863</v>
      </c>
      <c r="BA14" s="57" t="n">
        <f aca="false">AZ14/AW14*100</f>
        <v>81.3951745841451</v>
      </c>
      <c r="BB14" s="56" t="n">
        <v>6972</v>
      </c>
      <c r="BC14" s="52" t="n">
        <f aca="false">AZ14-BB14</f>
        <v>3891</v>
      </c>
      <c r="BD14" s="56" t="n">
        <v>2335</v>
      </c>
      <c r="BE14" s="56" t="n">
        <v>9801</v>
      </c>
      <c r="BF14" s="58" t="n">
        <f aca="false">BG14+(AX14-AZ14)*0.75</f>
        <v>8844.45</v>
      </c>
      <c r="BG14" s="52" t="n">
        <f aca="false">BH14+BI14</f>
        <v>8844.45</v>
      </c>
      <c r="BH14" s="58" t="n">
        <f aca="false">BB14*0.85</f>
        <v>5926.2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7.4751991798477</v>
      </c>
      <c r="CF14" s="59"/>
      <c r="CG14" s="54" t="n">
        <f aca="false">DD14/CC14*10</f>
        <v>20.5018316151203</v>
      </c>
      <c r="CH14" s="57" t="n">
        <f aca="false">CG14/CD14*100</f>
        <v>77.0745549440612</v>
      </c>
      <c r="CI14" s="56" t="n">
        <v>0</v>
      </c>
      <c r="CJ14" s="46" t="n">
        <f aca="false">R14*0.47</f>
        <v>867.15</v>
      </c>
      <c r="CK14" s="46" t="n">
        <f aca="false">T14*0.47</f>
        <v>867.15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99.8665</v>
      </c>
      <c r="CR14" s="46" t="n">
        <f aca="false">CS14+CT14</f>
        <v>1799.8665</v>
      </c>
      <c r="CS14" s="46" t="n">
        <f aca="false">BH14*0.22</f>
        <v>1303.764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983.0165</v>
      </c>
      <c r="DD14" s="46" t="n">
        <f aca="false">CK14+CM14+CR14+CV14+CX14+CZ14+DB14</f>
        <v>2983.01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45</v>
      </c>
      <c r="H18" s="47" t="n">
        <f aca="false">G18/D18*100</f>
        <v>49.0549054905491</v>
      </c>
      <c r="I18" s="56" t="n">
        <f aca="false">L18+N18</f>
        <v>295</v>
      </c>
      <c r="J18" s="47" t="n">
        <f aca="false">I18/F18*100</f>
        <v>55.5555555555556</v>
      </c>
      <c r="K18" s="56" t="n">
        <v>545</v>
      </c>
      <c r="L18" s="56" t="n">
        <v>295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94</v>
      </c>
      <c r="S18" s="57" t="n">
        <f aca="false">R18/O18*100</f>
        <v>12.2077922077922</v>
      </c>
      <c r="T18" s="56" t="n">
        <v>8</v>
      </c>
      <c r="U18" s="57" t="n">
        <f aca="false">T18/Q18*100</f>
        <v>3.2</v>
      </c>
      <c r="V18" s="48" t="n">
        <f aca="false">W18+X18</f>
        <v>1000</v>
      </c>
      <c r="W18" s="48" t="n">
        <v>0</v>
      </c>
      <c r="X18" s="49" t="n">
        <v>1000</v>
      </c>
      <c r="Y18" s="56" t="n">
        <v>707</v>
      </c>
      <c r="Z18" s="57" t="n">
        <f aca="false">Y18/V18*100</f>
        <v>70.7</v>
      </c>
      <c r="AA18" s="56" t="n">
        <v>707</v>
      </c>
      <c r="AB18" s="57" t="n">
        <f aca="false">AA18/X18*100</f>
        <v>70.7</v>
      </c>
      <c r="AC18" s="56" t="n">
        <v>70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5.25378006872852</v>
      </c>
      <c r="CF18" s="59"/>
      <c r="CG18" s="54" t="n">
        <f aca="false">DD18/CC18*10</f>
        <v>14.8240223463687</v>
      </c>
      <c r="CH18" s="57" t="n">
        <f aca="false">CG18/CD18*100</f>
        <v>56.5802379632394</v>
      </c>
      <c r="CI18" s="56" t="n">
        <v>0</v>
      </c>
      <c r="CJ18" s="46" t="n">
        <f aca="false">R18*0.47</f>
        <v>44.18</v>
      </c>
      <c r="CK18" s="46" t="n">
        <f aca="false">T18*0.47</f>
        <v>3.76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05.77</v>
      </c>
      <c r="DD18" s="46" t="n">
        <f aca="false">CK18+CM18+CR18+CV18+CX18+CZ18+DB18</f>
        <v>265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64</v>
      </c>
      <c r="H20" s="47" t="n">
        <f aca="false">G20/D20*100</f>
        <v>48.0608365019011</v>
      </c>
      <c r="I20" s="56" t="n">
        <f aca="false">L20+N20</f>
        <v>1025</v>
      </c>
      <c r="J20" s="47" t="n">
        <f aca="false">I20/F20*100</f>
        <v>162.698412698413</v>
      </c>
      <c r="K20" s="56" t="n">
        <v>768</v>
      </c>
      <c r="L20" s="56" t="n">
        <v>680</v>
      </c>
      <c r="M20" s="56" t="n">
        <v>496</v>
      </c>
      <c r="N20" s="56" t="n">
        <v>345</v>
      </c>
      <c r="O20" s="48" t="n">
        <f aca="false">P20+Q20</f>
        <v>2660</v>
      </c>
      <c r="P20" s="48" t="n">
        <v>2000</v>
      </c>
      <c r="Q20" s="49" t="n">
        <v>660</v>
      </c>
      <c r="R20" s="56" t="n">
        <v>1756</v>
      </c>
      <c r="S20" s="57" t="n">
        <f aca="false">R20/O20*100</f>
        <v>66.015037593985</v>
      </c>
      <c r="T20" s="56" t="n">
        <v>1510</v>
      </c>
      <c r="U20" s="57" t="n">
        <f aca="false">T20/Q20*100</f>
        <v>228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5585188356164</v>
      </c>
      <c r="CF20" s="59"/>
      <c r="CG20" s="54" t="n">
        <f aca="false">DD20/CC20*10</f>
        <v>19.174296435272</v>
      </c>
      <c r="CH20" s="57" t="n">
        <f aca="false">CG20/CD20*100</f>
        <v>87.9554882351929</v>
      </c>
      <c r="CI20" s="56" t="n">
        <v>1</v>
      </c>
      <c r="CJ20" s="46" t="n">
        <f aca="false">R20*0.47</f>
        <v>825.32</v>
      </c>
      <c r="CK20" s="46" t="n">
        <f aca="false">T20*0.47</f>
        <v>709.7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33.235</v>
      </c>
      <c r="DD20" s="46" t="n">
        <f aca="false">CK20+CM20+CR20+CV20+CX20+CZ20+DB20</f>
        <v>1021.9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0</v>
      </c>
      <c r="H21" s="47" t="n">
        <f aca="false">G21/D21*100</f>
        <v>58.2710195148641</v>
      </c>
      <c r="I21" s="56" t="n">
        <f aca="false">L21+N21</f>
        <v>6390</v>
      </c>
      <c r="J21" s="47" t="n">
        <f aca="false">I21/F21*100</f>
        <v>58.2710195148641</v>
      </c>
      <c r="K21" s="56" t="n">
        <v>6390</v>
      </c>
      <c r="L21" s="56" t="n">
        <v>639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4581</v>
      </c>
      <c r="Z21" s="57" t="n">
        <f aca="false">Y21/V21*100</f>
        <v>65.0433054096266</v>
      </c>
      <c r="AA21" s="56" t="n">
        <v>4581</v>
      </c>
      <c r="AB21" s="57" t="n">
        <f aca="false">AA21/X21*100</f>
        <v>65.0433054096266</v>
      </c>
      <c r="AC21" s="56" t="n">
        <v>0</v>
      </c>
      <c r="AD21" s="48" t="n">
        <v>5355</v>
      </c>
      <c r="AE21" s="56" t="n">
        <v>4117</v>
      </c>
      <c r="AF21" s="57" t="n">
        <f aca="false">AE21/AD21*100</f>
        <v>76.8814192343604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2986</v>
      </c>
      <c r="AY21" s="57" t="n">
        <f aca="false">AX21/AU21*100</f>
        <v>72.9664584464965</v>
      </c>
      <c r="AZ21" s="56" t="n">
        <v>42986</v>
      </c>
      <c r="BA21" s="57" t="n">
        <f aca="false">AZ21/AW21*100</f>
        <v>72.9664584464965</v>
      </c>
      <c r="BB21" s="56" t="n">
        <v>32116</v>
      </c>
      <c r="BC21" s="52" t="n">
        <f aca="false">AZ21-BB21</f>
        <v>10870</v>
      </c>
      <c r="BD21" s="56" t="n">
        <v>34656</v>
      </c>
      <c r="BE21" s="56" t="n">
        <v>42786</v>
      </c>
      <c r="BF21" s="58" t="n">
        <f aca="false">BG21+(AX21-AZ21)*0.75</f>
        <v>35451.1</v>
      </c>
      <c r="BG21" s="52" t="n">
        <f aca="false">BH21+BI21</f>
        <v>35451.1</v>
      </c>
      <c r="BH21" s="58" t="n">
        <f aca="false">BB21*0.85</f>
        <v>27298.6</v>
      </c>
      <c r="BI21" s="58" t="n">
        <f aca="false">BC21*0.75</f>
        <v>815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0857786787503</v>
      </c>
      <c r="CF21" s="59"/>
      <c r="CG21" s="54" t="n">
        <f aca="false">DD21/CC21*10</f>
        <v>24.3177630628461</v>
      </c>
      <c r="CH21" s="57" t="n">
        <f aca="false">CG21/CD21*100</f>
        <v>71.3130881608391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1795.28</v>
      </c>
      <c r="CM21" s="46" t="n">
        <f aca="false">CN21+CO21+CP21</f>
        <v>1795.28</v>
      </c>
      <c r="CN21" s="46" t="n">
        <f aca="false">AE21*0.4</f>
        <v>1646.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391.617</v>
      </c>
      <c r="CR21" s="46" t="n">
        <f aca="false">CS21+CT21</f>
        <v>7391.617</v>
      </c>
      <c r="CS21" s="46" t="n">
        <f aca="false">BH21*0.22</f>
        <v>6005.692</v>
      </c>
      <c r="CT21" s="46" t="n">
        <f aca="false">BI21*0.17</f>
        <v>1385.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99.167</v>
      </c>
      <c r="DD21" s="46" t="n">
        <f aca="false">CK21+CM21+CR21+CV21+CX21+CZ21+DB21</f>
        <v>10099.16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584</v>
      </c>
      <c r="H22" s="47" t="n">
        <f aca="false">G22/D22*100</f>
        <v>80.1262734969149</v>
      </c>
      <c r="I22" s="56" t="n">
        <f aca="false">L22+N22</f>
        <v>5584</v>
      </c>
      <c r="J22" s="47" t="n">
        <f aca="false">I22/F22*100</f>
        <v>83.73069425701</v>
      </c>
      <c r="K22" s="56" t="n">
        <v>5584</v>
      </c>
      <c r="L22" s="56" t="n">
        <v>558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441</v>
      </c>
      <c r="S22" s="57" t="n">
        <f aca="false">R22/O22*100</f>
        <v>58.9366053169734</v>
      </c>
      <c r="T22" s="56" t="n">
        <v>144</v>
      </c>
      <c r="U22" s="57" t="n">
        <f aca="false">T22/Q22*100</f>
        <v>6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9910991233985</v>
      </c>
      <c r="CF22" s="59"/>
      <c r="CG22" s="54" t="n">
        <f aca="false">DD22/CC22*10</f>
        <v>24.8926016830295</v>
      </c>
      <c r="CH22" s="57" t="n">
        <f aca="false">CG22/CD22*100</f>
        <v>88.5857711139838</v>
      </c>
      <c r="CI22" s="56" t="n">
        <v>1</v>
      </c>
      <c r="CJ22" s="46" t="n">
        <f aca="false">R22*0.47</f>
        <v>677.27</v>
      </c>
      <c r="CK22" s="46" t="n">
        <f aca="false">T22*0.47</f>
        <v>67.68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708.96</v>
      </c>
      <c r="DD22" s="46" t="n">
        <f aca="false">CK22+CM22+CR22+CV22+CX22+CZ22+DB22</f>
        <v>7099.37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6952</v>
      </c>
      <c r="H23" s="65" t="n">
        <f aca="false">G23/D23*100</f>
        <v>53.2343123506291</v>
      </c>
      <c r="I23" s="64" t="n">
        <f aca="false">L23+N23</f>
        <v>26463</v>
      </c>
      <c r="J23" s="65" t="n">
        <f aca="false">I23/F23*100</f>
        <v>55.8420730549284</v>
      </c>
      <c r="K23" s="64" t="n">
        <f aca="false">SUM(K11:K22)</f>
        <v>25720</v>
      </c>
      <c r="L23" s="64" t="n">
        <f aca="false">SUM(L11:L22)</f>
        <v>25382</v>
      </c>
      <c r="M23" s="64" t="n">
        <f aca="false">SUM(M11:M22)</f>
        <v>1232</v>
      </c>
      <c r="N23" s="64" t="n">
        <f aca="false">SUM(N11:N22)</f>
        <v>108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2367</v>
      </c>
      <c r="S23" s="68" t="n">
        <f aca="false">R23/O23*100</f>
        <v>48.802336135117</v>
      </c>
      <c r="T23" s="64" t="n">
        <f aca="false">SUM(T11:T22)</f>
        <v>10738</v>
      </c>
      <c r="U23" s="68" t="n">
        <f aca="false">T23/Q23*100</f>
        <v>48.2043454839289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3990.7</v>
      </c>
      <c r="Z23" s="68" t="n">
        <f aca="false">Y23/V23*100</f>
        <v>48.0680959252388</v>
      </c>
      <c r="AA23" s="64" t="n">
        <f aca="false">SUM(AA11:AA22)</f>
        <v>13990.7</v>
      </c>
      <c r="AB23" s="68" t="n">
        <f aca="false">AA23/X23*100</f>
        <v>49.7783391446666</v>
      </c>
      <c r="AC23" s="64" t="n">
        <f aca="false">SUM(AC11:AC22)</f>
        <v>3249</v>
      </c>
      <c r="AD23" s="66" t="n">
        <f aca="false">SUM(AD11:AD22)</f>
        <v>15858</v>
      </c>
      <c r="AE23" s="64" t="n">
        <f aca="false">SUM(AE11:AE22)</f>
        <v>5542</v>
      </c>
      <c r="AF23" s="68" t="n">
        <f aca="false">AE23/AD23*100</f>
        <v>34.947660486820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009.7</v>
      </c>
      <c r="AK23" s="68" t="n">
        <f aca="false">AJ23/AG23*100</f>
        <v>89.1242498332963</v>
      </c>
      <c r="AL23" s="64" t="n">
        <f aca="false">SUM(AL11:AL22)</f>
        <v>4009.7</v>
      </c>
      <c r="AM23" s="68" t="n">
        <f aca="false">AL23/AI23*100</f>
        <v>89.124249833296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1361</v>
      </c>
      <c r="AY23" s="68" t="n">
        <f aca="false">AX23/AU23*100</f>
        <v>72.3684283014814</v>
      </c>
      <c r="AZ23" s="64" t="n">
        <f aca="false">SUM(AZ11:AZ22)</f>
        <v>130611</v>
      </c>
      <c r="BA23" s="68" t="n">
        <f aca="false">AZ23/AW23*100</f>
        <v>73.5766151974177</v>
      </c>
      <c r="BB23" s="64" t="n">
        <f aca="false">SUM(BB11:BB22)</f>
        <v>104641</v>
      </c>
      <c r="BC23" s="71" t="n">
        <f aca="false">AZ23-BB23</f>
        <v>25970</v>
      </c>
      <c r="BD23" s="64" t="n">
        <f aca="false">SUM(BD11:BD22)</f>
        <v>87097</v>
      </c>
      <c r="BE23" s="72" t="n">
        <f aca="false">SUM(BE11:BE22)</f>
        <v>120573</v>
      </c>
      <c r="BF23" s="73" t="n">
        <f aca="false">BG23+(AX23-AZ23)*0.75</f>
        <v>108984.85</v>
      </c>
      <c r="BG23" s="71" t="n">
        <f aca="false">BH23+BI23</f>
        <v>108422.35</v>
      </c>
      <c r="BH23" s="73" t="n">
        <f aca="false">BB23*0.85</f>
        <v>88944.85</v>
      </c>
      <c r="BI23" s="73" t="n">
        <f aca="false">BC23*0.75</f>
        <v>19477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6.6652879681581</v>
      </c>
      <c r="CF23" s="74"/>
      <c r="CG23" s="54"/>
      <c r="CH23" s="68"/>
      <c r="CI23" s="64"/>
      <c r="CJ23" s="54" t="n">
        <f aca="false">R23*0.47</f>
        <v>5812.49</v>
      </c>
      <c r="CK23" s="54" t="n">
        <f aca="false">T23*0.47</f>
        <v>5046.86</v>
      </c>
      <c r="CL23" s="54" t="n">
        <f aca="false">CM23+(Y23-AA23)*0.32</f>
        <v>5082.834</v>
      </c>
      <c r="CM23" s="54" t="n">
        <f aca="false">CN23+CO23+CP23</f>
        <v>5082.834</v>
      </c>
      <c r="CN23" s="54" t="n">
        <f aca="false">AE23*0.4</f>
        <v>2216.8</v>
      </c>
      <c r="CO23" s="54" t="n">
        <f aca="false">AC23*0.37</f>
        <v>1202.13</v>
      </c>
      <c r="CP23" s="54" t="n">
        <f aca="false">(AA23-AC23-AE23)*0.32</f>
        <v>1663.904</v>
      </c>
      <c r="CQ23" s="54" t="n">
        <f aca="false">CR23+(BF23-BG23)*0.17</f>
        <v>22974.667</v>
      </c>
      <c r="CR23" s="54" t="n">
        <f aca="false">CS23+CT23</f>
        <v>22879.042</v>
      </c>
      <c r="CS23" s="54" t="n">
        <f aca="false">BH23*0.22</f>
        <v>19567.867</v>
      </c>
      <c r="CT23" s="54" t="n">
        <f aca="false">BI23*0.17</f>
        <v>3311.1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82.134</v>
      </c>
      <c r="CZ23" s="54" t="n">
        <f aca="false">AL23*0.22</f>
        <v>882.13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4752.125</v>
      </c>
      <c r="DD23" s="54" t="n">
        <f aca="false">CK23+CM23+CR23+CV23+CX23+CZ23+DB23</f>
        <v>33890.8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7039</v>
      </c>
      <c r="H24" s="47" t="n">
        <f aca="false">G24/D24*100</f>
        <v>77.0299846793609</v>
      </c>
      <c r="I24" s="56" t="n">
        <f aca="false">L24+N24</f>
        <v>5499</v>
      </c>
      <c r="J24" s="47" t="n">
        <f aca="false">I24/F24*100</f>
        <v>72.4792408066429</v>
      </c>
      <c r="K24" s="56" t="n">
        <v>7039</v>
      </c>
      <c r="L24" s="56" t="n">
        <v>5499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842</v>
      </c>
      <c r="S24" s="57" t="n">
        <f aca="false">R24/O24*100</f>
        <v>93.7282229965157</v>
      </c>
      <c r="T24" s="56" t="n">
        <v>3167</v>
      </c>
      <c r="U24" s="57" t="n">
        <f aca="false">T24/Q24*100</f>
        <v>109.812760055479</v>
      </c>
      <c r="V24" s="48" t="n">
        <f aca="false">W24+X24</f>
        <v>6838</v>
      </c>
      <c r="W24" s="48" t="n">
        <v>0</v>
      </c>
      <c r="X24" s="49" t="n">
        <v>6838</v>
      </c>
      <c r="Y24" s="56" t="n">
        <v>6673</v>
      </c>
      <c r="Z24" s="57" t="n">
        <f aca="false">Y24/V24*100</f>
        <v>97.5870137467096</v>
      </c>
      <c r="AA24" s="56" t="n">
        <v>6673</v>
      </c>
      <c r="AB24" s="57" t="n">
        <f aca="false">AA24/X24*100</f>
        <v>97.5870137467096</v>
      </c>
      <c r="AC24" s="56" t="n">
        <v>1145</v>
      </c>
      <c r="AD24" s="48" t="n">
        <v>2550</v>
      </c>
      <c r="AE24" s="56" t="n">
        <v>1145</v>
      </c>
      <c r="AF24" s="57" t="n">
        <f aca="false">AE24/AD24*100</f>
        <v>44.9019607843137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698</v>
      </c>
      <c r="AY24" s="57" t="n">
        <f aca="false">AX24/AU24*100</f>
        <v>85.8804264278314</v>
      </c>
      <c r="AZ24" s="56" t="n">
        <v>21268</v>
      </c>
      <c r="BA24" s="57" t="n">
        <f aca="false">AZ24/AW24*100</f>
        <v>81.9323522613453</v>
      </c>
      <c r="BB24" s="56" t="n">
        <v>8339</v>
      </c>
      <c r="BC24" s="52" t="n">
        <f aca="false">AZ24-BB24</f>
        <v>12929</v>
      </c>
      <c r="BD24" s="56" t="n">
        <v>21268</v>
      </c>
      <c r="BE24" s="56" t="n">
        <v>20096</v>
      </c>
      <c r="BF24" s="58" t="n">
        <f aca="false">BG24+(AX24-AZ24)*0.75</f>
        <v>20107.4</v>
      </c>
      <c r="BG24" s="52" t="n">
        <f aca="false">BH24+BI24</f>
        <v>16784.9</v>
      </c>
      <c r="BH24" s="58" t="n">
        <f aca="false">BB24*0.85</f>
        <v>7088.15</v>
      </c>
      <c r="BI24" s="58" t="n">
        <f aca="false">BC24*0.75</f>
        <v>969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1.9915954077593</v>
      </c>
      <c r="CF24" s="59"/>
      <c r="CG24" s="54" t="n">
        <f aca="false">DD24/CC24*10</f>
        <v>26.282155496988</v>
      </c>
      <c r="CH24" s="57" t="n">
        <f aca="false">CG24/CD24*100</f>
        <v>84.7811467644773</v>
      </c>
      <c r="CI24" s="56" t="n">
        <v>0</v>
      </c>
      <c r="CJ24" s="46" t="n">
        <f aca="false">R24*0.47</f>
        <v>2275.74</v>
      </c>
      <c r="CK24" s="46" t="n">
        <f aca="false">T24*0.47</f>
        <v>1488.49</v>
      </c>
      <c r="CL24" s="46" t="n">
        <f aca="false">CM24+(Y24-AA24)*0.32</f>
        <v>2284.21</v>
      </c>
      <c r="CM24" s="46" t="n">
        <f aca="false">CN24+CO24+CP24</f>
        <v>2284.21</v>
      </c>
      <c r="CN24" s="46" t="n">
        <f aca="false">AE24*0.4</f>
        <v>458</v>
      </c>
      <c r="CO24" s="46" t="n">
        <f aca="false">AC24*0.37</f>
        <v>423.65</v>
      </c>
      <c r="CP24" s="46" t="n">
        <f aca="false">(AA24-AC24-AE24)*0.32</f>
        <v>1402.56</v>
      </c>
      <c r="CQ24" s="46" t="n">
        <f aca="false">CR24+(BF24-BG24)*0.17</f>
        <v>3772.6655</v>
      </c>
      <c r="CR24" s="46" t="n">
        <f aca="false">CS24+CT24</f>
        <v>3207.8405</v>
      </c>
      <c r="CS24" s="46" t="n">
        <f aca="false">BH24*0.22</f>
        <v>1559.393</v>
      </c>
      <c r="CT24" s="46" t="n">
        <f aca="false">BI24*0.17</f>
        <v>1648.4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332.6155</v>
      </c>
      <c r="DD24" s="46" t="n">
        <f aca="false">CK24+CM24+CR24+CV24+CX24+CZ24+DB24</f>
        <v>6980.54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969</v>
      </c>
      <c r="H27" s="47" t="n">
        <f aca="false">G27/D27*100</f>
        <v>85.6157745638885</v>
      </c>
      <c r="I27" s="56" t="n">
        <f aca="false">L27+N27</f>
        <v>22907</v>
      </c>
      <c r="J27" s="47" t="n">
        <f aca="false">I27/F27*100</f>
        <v>85.5441033684368</v>
      </c>
      <c r="K27" s="56" t="n">
        <v>22057</v>
      </c>
      <c r="L27" s="56" t="n">
        <v>21995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167</v>
      </c>
      <c r="S27" s="57" t="n">
        <f aca="false">R27/O27*100</f>
        <v>61.2494375281236</v>
      </c>
      <c r="T27" s="56" t="n">
        <v>8120</v>
      </c>
      <c r="U27" s="57" t="n">
        <f aca="false">T27/Q27*100</f>
        <v>61.380300854184</v>
      </c>
      <c r="V27" s="48" t="n">
        <f aca="false">W27+X27</f>
        <v>72443</v>
      </c>
      <c r="W27" s="48" t="n">
        <v>0</v>
      </c>
      <c r="X27" s="49" t="n">
        <v>72443</v>
      </c>
      <c r="Y27" s="56" t="n">
        <v>37882</v>
      </c>
      <c r="Z27" s="57" t="n">
        <f aca="false">Y27/V27*100</f>
        <v>52.2921469293099</v>
      </c>
      <c r="AA27" s="56" t="n">
        <v>37882</v>
      </c>
      <c r="AB27" s="57" t="n">
        <f aca="false">AA27/X27*100</f>
        <v>52.2921469293099</v>
      </c>
      <c r="AC27" s="56" t="n">
        <v>371</v>
      </c>
      <c r="AD27" s="48" t="n">
        <v>18107</v>
      </c>
      <c r="AE27" s="56" t="n">
        <v>19179</v>
      </c>
      <c r="AF27" s="57" t="n">
        <f aca="false">AE27/AD27*100</f>
        <v>105.920362290827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9880</v>
      </c>
      <c r="AY27" s="57" t="n">
        <f aca="false">AX27/AU27*100</f>
        <v>85.088260971403</v>
      </c>
      <c r="AZ27" s="56" t="n">
        <v>119880</v>
      </c>
      <c r="BA27" s="57" t="n">
        <f aca="false">AZ27/AW27*100</f>
        <v>85.088260971403</v>
      </c>
      <c r="BB27" s="56" t="n">
        <v>119880</v>
      </c>
      <c r="BC27" s="52" t="n">
        <f aca="false">AZ27-BB27</f>
        <v>0</v>
      </c>
      <c r="BD27" s="56" t="n">
        <v>65359</v>
      </c>
      <c r="BE27" s="56" t="n">
        <v>119880</v>
      </c>
      <c r="BF27" s="58" t="n">
        <f aca="false">BG27+(AX27-AZ27)*0.75</f>
        <v>101898</v>
      </c>
      <c r="BG27" s="52" t="n">
        <f aca="false">BH27+BI27</f>
        <v>101898</v>
      </c>
      <c r="BH27" s="58" t="n">
        <f aca="false">BB27*0.85</f>
        <v>10189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37</v>
      </c>
      <c r="BX27" s="57" t="n">
        <f aca="false">BW27/BT27*100</f>
        <v>0.139218120931633</v>
      </c>
      <c r="BY27" s="56" t="n">
        <v>37</v>
      </c>
      <c r="BZ27" s="47" t="n">
        <f aca="false">BY27/BV27*100</f>
        <v>0.139218120931633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7.3613539810881</v>
      </c>
      <c r="CF27" s="59"/>
      <c r="CG27" s="54" t="n">
        <f aca="false">DD27/CC27*10</f>
        <v>27.7396747063321</v>
      </c>
      <c r="CH27" s="57" t="n">
        <f aca="false">CG27/CD27*100</f>
        <v>76.4178366565623</v>
      </c>
      <c r="CI27" s="56" t="n">
        <v>0</v>
      </c>
      <c r="CJ27" s="46" t="n">
        <f aca="false">R27*0.47</f>
        <v>3838.49</v>
      </c>
      <c r="CK27" s="46" t="n">
        <f aca="false">T27*0.47</f>
        <v>3816.4</v>
      </c>
      <c r="CL27" s="46" t="n">
        <f aca="false">CM27+(Y27-AA27)*0.32</f>
        <v>13675.11</v>
      </c>
      <c r="CM27" s="46" t="n">
        <f aca="false">CN27+CO27+CP27</f>
        <v>13675.11</v>
      </c>
      <c r="CN27" s="46" t="n">
        <f aca="false">AE27*0.4</f>
        <v>7671.6</v>
      </c>
      <c r="CO27" s="46" t="n">
        <f aca="false">AC27*0.37</f>
        <v>137.27</v>
      </c>
      <c r="CP27" s="46" t="n">
        <f aca="false">(AA27-AC27-AE27)*0.32</f>
        <v>5866.24</v>
      </c>
      <c r="CQ27" s="46" t="n">
        <f aca="false">CR27+(BF27-BG27)*0.17</f>
        <v>22417.56</v>
      </c>
      <c r="CR27" s="46" t="n">
        <f aca="false">CS27+CT27</f>
        <v>22417.56</v>
      </c>
      <c r="CS27" s="46" t="n">
        <f aca="false">BH27*0.22</f>
        <v>22417.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9931.16</v>
      </c>
      <c r="DD27" s="46" t="n">
        <f aca="false">CK27+CM27+CR27+CV27+CX27+CZ27+DB27</f>
        <v>39909.0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384</v>
      </c>
      <c r="H28" s="47" t="n">
        <f aca="false">G28/D28*100</f>
        <v>120.725588575839</v>
      </c>
      <c r="I28" s="56" t="n">
        <f aca="false">L28+N28</f>
        <v>9384</v>
      </c>
      <c r="J28" s="47" t="n">
        <f aca="false">I28/F28*100</f>
        <v>120.725588575839</v>
      </c>
      <c r="K28" s="56" t="n">
        <v>9011</v>
      </c>
      <c r="L28" s="56" t="n">
        <v>9011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3229</v>
      </c>
      <c r="S28" s="57" t="n">
        <f aca="false">R28/O28*100</f>
        <v>64.58</v>
      </c>
      <c r="T28" s="56" t="n">
        <v>3229</v>
      </c>
      <c r="U28" s="57" t="n">
        <f aca="false">T28/Q28*100</f>
        <v>64.58</v>
      </c>
      <c r="V28" s="48" t="n">
        <f aca="false">W28+X28</f>
        <v>9750</v>
      </c>
      <c r="W28" s="48" t="n">
        <v>0</v>
      </c>
      <c r="X28" s="49" t="n">
        <v>9750</v>
      </c>
      <c r="Y28" s="56" t="n">
        <v>1125</v>
      </c>
      <c r="Z28" s="57" t="n">
        <f aca="false">Y28/V28*100</f>
        <v>11.5384615384615</v>
      </c>
      <c r="AA28" s="56" t="n">
        <v>1125</v>
      </c>
      <c r="AB28" s="57" t="n">
        <f aca="false">AA28/X28*100</f>
        <v>11.5384615384615</v>
      </c>
      <c r="AC28" s="56" t="n">
        <v>0</v>
      </c>
      <c r="AD28" s="48" t="n">
        <v>9750</v>
      </c>
      <c r="AE28" s="56" t="n">
        <v>1125</v>
      </c>
      <c r="AF28" s="57" t="n">
        <f aca="false">AE28/AD28*100</f>
        <v>11.538461538461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5609</v>
      </c>
      <c r="AY28" s="57" t="n">
        <f aca="false">AX28/AU28*100</f>
        <v>75.58727635111</v>
      </c>
      <c r="AZ28" s="56" t="n">
        <v>65609</v>
      </c>
      <c r="BA28" s="57" t="n">
        <f aca="false">AZ28/AW28*100</f>
        <v>75.58727635111</v>
      </c>
      <c r="BB28" s="56" t="n">
        <v>59996</v>
      </c>
      <c r="BC28" s="52" t="n">
        <f aca="false">AZ28-BB28</f>
        <v>5613</v>
      </c>
      <c r="BD28" s="56" t="n">
        <v>42236</v>
      </c>
      <c r="BE28" s="56" t="n">
        <v>64317</v>
      </c>
      <c r="BF28" s="58" t="n">
        <f aca="false">BG28+(AX28-AZ28)*0.75</f>
        <v>55206.35</v>
      </c>
      <c r="BG28" s="52" t="n">
        <f aca="false">BH28+BI28</f>
        <v>55206.35</v>
      </c>
      <c r="BH28" s="58" t="n">
        <f aca="false">BB28*0.85</f>
        <v>50996.6</v>
      </c>
      <c r="BI28" s="58" t="n">
        <f aca="false">BC28*0.75</f>
        <v>42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6.0685847202959</v>
      </c>
      <c r="CF28" s="59"/>
      <c r="CG28" s="54" t="n">
        <f aca="false">DD28/CC28*10</f>
        <v>16.6000471641791</v>
      </c>
      <c r="CH28" s="57" t="n">
        <f aca="false">CG28/CD28*100</f>
        <v>54.4263841448495</v>
      </c>
      <c r="CI28" s="56" t="n">
        <v>1</v>
      </c>
      <c r="CJ28" s="46" t="n">
        <f aca="false">R28*0.47</f>
        <v>1517.63</v>
      </c>
      <c r="CK28" s="46" t="n">
        <f aca="false">T28*0.47</f>
        <v>1517.63</v>
      </c>
      <c r="CL28" s="46" t="n">
        <f aca="false">CM28+(Y28-AA28)*0.32</f>
        <v>450</v>
      </c>
      <c r="CM28" s="46" t="n">
        <f aca="false">CN28+CO28+CP28</f>
        <v>450</v>
      </c>
      <c r="CN28" s="46" t="n">
        <f aca="false">AE28*0.4</f>
        <v>4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934.9095</v>
      </c>
      <c r="CR28" s="46" t="n">
        <f aca="false">CS28+CT28</f>
        <v>11934.9095</v>
      </c>
      <c r="CS28" s="46" t="n">
        <f aca="false">BH28*0.22</f>
        <v>11219.252</v>
      </c>
      <c r="CT28" s="46" t="n">
        <f aca="false">BI28*0.17</f>
        <v>715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902.5395</v>
      </c>
      <c r="DD28" s="46" t="n">
        <f aca="false">CK28+CM28+CR28+CV28+CX28+CZ28+DB28</f>
        <v>13902.539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829</v>
      </c>
      <c r="H29" s="47" t="n">
        <f aca="false">G29/D29*100</f>
        <v>77.3334285510248</v>
      </c>
      <c r="I29" s="56" t="n">
        <f aca="false">L29+N29</f>
        <v>10829</v>
      </c>
      <c r="J29" s="47" t="n">
        <f aca="false">I29/F29*100</f>
        <v>73.7519580467207</v>
      </c>
      <c r="K29" s="56" t="n">
        <v>10009</v>
      </c>
      <c r="L29" s="56" t="n">
        <v>10009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127</v>
      </c>
      <c r="S29" s="57" t="n">
        <f aca="false">R29/O29*100</f>
        <v>57.1448352256993</v>
      </c>
      <c r="T29" s="56" t="n">
        <v>4127</v>
      </c>
      <c r="U29" s="57" t="n">
        <f aca="false">T29/Q29*100</f>
        <v>65.6016531553012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763</v>
      </c>
      <c r="AK29" s="57" t="n">
        <f aca="false">AJ29/AG29*100</f>
        <v>21.1944444444444</v>
      </c>
      <c r="AL29" s="56" t="n">
        <v>763</v>
      </c>
      <c r="AM29" s="57" t="n">
        <f aca="false">AL29/AI29*100</f>
        <v>21.194444444444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254</v>
      </c>
      <c r="AY29" s="57" t="n">
        <f aca="false">AX29/AU29*100</f>
        <v>47.2217094332656</v>
      </c>
      <c r="AZ29" s="56" t="n">
        <v>33254</v>
      </c>
      <c r="BA29" s="57" t="n">
        <f aca="false">AZ29/AW29*100</f>
        <v>86.7276947552357</v>
      </c>
      <c r="BB29" s="56" t="n">
        <v>14354</v>
      </c>
      <c r="BC29" s="52" t="n">
        <f aca="false">AZ29-BB29</f>
        <v>18900</v>
      </c>
      <c r="BD29" s="56" t="n">
        <v>29454</v>
      </c>
      <c r="BE29" s="56" t="n">
        <v>29454</v>
      </c>
      <c r="BF29" s="58" t="n">
        <f aca="false">BG29+(AX29-AZ29)*0.75</f>
        <v>26375.9</v>
      </c>
      <c r="BG29" s="52" t="n">
        <f aca="false">BH29+BI29</f>
        <v>26375.9</v>
      </c>
      <c r="BH29" s="58" t="n">
        <f aca="false">BB29*0.85</f>
        <v>12200.9</v>
      </c>
      <c r="BI29" s="58" t="n">
        <f aca="false">BC29*0.75</f>
        <v>141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85</v>
      </c>
      <c r="BX29" s="57" t="n">
        <f aca="false">BW29/BT29*100</f>
        <v>5.09217960154624</v>
      </c>
      <c r="BY29" s="56" t="n">
        <v>685</v>
      </c>
      <c r="BZ29" s="47" t="n">
        <f aca="false">BY29/BV29*100</f>
        <v>5.1115588388926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3.6369121514992</v>
      </c>
      <c r="CF29" s="59"/>
      <c r="CG29" s="54" t="n">
        <f aca="false">DD29/CC29*10</f>
        <v>25.0711507881155</v>
      </c>
      <c r="CH29" s="57" t="n">
        <f aca="false">CG29/CD29*100</f>
        <v>62.6778769702888</v>
      </c>
      <c r="CI29" s="56" t="n">
        <v>0</v>
      </c>
      <c r="CJ29" s="46" t="n">
        <f aca="false">R29*0.47</f>
        <v>1939.69</v>
      </c>
      <c r="CK29" s="46" t="n">
        <f aca="false">T29*0.47</f>
        <v>1939.69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093.948</v>
      </c>
      <c r="CR29" s="46" t="n">
        <f aca="false">CS29+CT29</f>
        <v>5093.948</v>
      </c>
      <c r="CS29" s="46" t="n">
        <f aca="false">BH29*0.22</f>
        <v>2684.198</v>
      </c>
      <c r="CT29" s="46" t="n">
        <f aca="false">BI29*0.17</f>
        <v>2409.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67.86</v>
      </c>
      <c r="CZ29" s="46" t="n">
        <f aca="false">AL29*0.22</f>
        <v>167.8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973.508</v>
      </c>
      <c r="DD29" s="46" t="n">
        <f aca="false">CK29+CM29+CR29+CV29+CX29+CZ29+DB29</f>
        <v>17973.50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031</v>
      </c>
      <c r="S30" s="57" t="n">
        <f aca="false">R30/O30*100</f>
        <v>60.6899207746479</v>
      </c>
      <c r="T30" s="56" t="n">
        <v>11031</v>
      </c>
      <c r="U30" s="57" t="n">
        <f aca="false">T30/Q30*100</f>
        <v>60.68992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2091</v>
      </c>
      <c r="AK30" s="57" t="n">
        <f aca="false">AJ30/AG30*100</f>
        <v>30.75</v>
      </c>
      <c r="AL30" s="56" t="n">
        <v>2091</v>
      </c>
      <c r="AM30" s="57" t="n">
        <f aca="false">AL30/AI30*100</f>
        <v>30.7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66680</v>
      </c>
      <c r="AY30" s="57" t="n">
        <f aca="false">AX30/AU30*100</f>
        <v>77.1605938421513</v>
      </c>
      <c r="AZ30" s="56" t="n">
        <v>166680</v>
      </c>
      <c r="BA30" s="57" t="n">
        <f aca="false">AZ30/AW30*100</f>
        <v>77.1605938421513</v>
      </c>
      <c r="BB30" s="56" t="n">
        <v>166680</v>
      </c>
      <c r="BC30" s="52" t="n">
        <f aca="false">AZ30-BB30</f>
        <v>0</v>
      </c>
      <c r="BD30" s="56" t="n">
        <v>134679</v>
      </c>
      <c r="BE30" s="56" t="n">
        <v>166680</v>
      </c>
      <c r="BF30" s="58" t="n">
        <f aca="false">BG30+(AX30-AZ30)*0.75</f>
        <v>141678</v>
      </c>
      <c r="BG30" s="52" t="n">
        <f aca="false">BH30+BI30</f>
        <v>141678</v>
      </c>
      <c r="BH30" s="58" t="n">
        <f aca="false">BB30*0.85</f>
        <v>141678</v>
      </c>
      <c r="BI30" s="58" t="n">
        <f aca="false">BC30*0.75</f>
        <v>0</v>
      </c>
      <c r="BJ30" s="56" t="n">
        <v>0</v>
      </c>
      <c r="BK30" s="56" t="n">
        <v>489</v>
      </c>
      <c r="BL30" s="56" t="n">
        <v>48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870</v>
      </c>
      <c r="BX30" s="57" t="n">
        <f aca="false">BW30/BT30*100</f>
        <v>6.18627810229992</v>
      </c>
      <c r="BY30" s="56" t="n">
        <v>2870</v>
      </c>
      <c r="BZ30" s="47" t="n">
        <f aca="false">BY30/BV30*100</f>
        <v>6.18627810229992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1.1407824042982</v>
      </c>
      <c r="CF30" s="59"/>
      <c r="CG30" s="54" t="n">
        <f aca="false">DD30/CC30*10</f>
        <v>21.563163603151</v>
      </c>
      <c r="CH30" s="57" t="n">
        <f aca="false">CG30/CD30*100</f>
        <v>76.1949243927599</v>
      </c>
      <c r="CI30" s="56" t="n">
        <v>0</v>
      </c>
      <c r="CJ30" s="46" t="n">
        <f aca="false">R30*0.47</f>
        <v>5184.57</v>
      </c>
      <c r="CK30" s="46" t="n">
        <f aca="false">T30*0.47</f>
        <v>5184.57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169.16</v>
      </c>
      <c r="CR30" s="46" t="n">
        <f aca="false">CS30+CT30</f>
        <v>31169.16</v>
      </c>
      <c r="CS30" s="46" t="n">
        <f aca="false">BH30*0.22</f>
        <v>31169.16</v>
      </c>
      <c r="CT30" s="46" t="n">
        <f aca="false">BI30*0.17</f>
        <v>0</v>
      </c>
      <c r="CU30" s="46" t="n">
        <f aca="false">(BK30+BJ30)*1</f>
        <v>489</v>
      </c>
      <c r="CV30" s="46" t="n">
        <f aca="false">(BL30+BJ30)*1</f>
        <v>48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460.02</v>
      </c>
      <c r="CZ30" s="46" t="n">
        <f aca="false">AL30*0.22</f>
        <v>460.0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7774.35</v>
      </c>
      <c r="DD30" s="46" t="n">
        <f aca="false">CK30+CM30+CR30+CV30+CX30+CZ30+DB30</f>
        <v>37774.3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657</v>
      </c>
      <c r="H31" s="47" t="n">
        <f aca="false">G31/D31*100</f>
        <v>83.2243661298039</v>
      </c>
      <c r="I31" s="56" t="n">
        <f aca="false">L31+N31</f>
        <v>15657</v>
      </c>
      <c r="J31" s="47" t="n">
        <f aca="false">I31/F31*100</f>
        <v>83.2243661298039</v>
      </c>
      <c r="K31" s="56" t="n">
        <v>15657</v>
      </c>
      <c r="L31" s="56" t="n">
        <v>1565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152</v>
      </c>
      <c r="S31" s="57" t="n">
        <f aca="false">R31/O31*100</f>
        <v>42.5005942476824</v>
      </c>
      <c r="T31" s="56" t="n">
        <v>7152</v>
      </c>
      <c r="U31" s="57" t="n">
        <f aca="false">T31/Q31*100</f>
        <v>42.500594247682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3913</v>
      </c>
      <c r="AY31" s="57" t="n">
        <f aca="false">AX31/AU31*100</f>
        <v>58.2506681475825</v>
      </c>
      <c r="AZ31" s="56" t="n">
        <v>83913</v>
      </c>
      <c r="BA31" s="57" t="n">
        <f aca="false">AZ31/AW31*100</f>
        <v>58.2506681475825</v>
      </c>
      <c r="BB31" s="56" t="n">
        <v>83913</v>
      </c>
      <c r="BC31" s="52" t="n">
        <f aca="false">AZ31-BB31</f>
        <v>0</v>
      </c>
      <c r="BD31" s="56" t="n">
        <v>83913</v>
      </c>
      <c r="BE31" s="56" t="n">
        <v>83276</v>
      </c>
      <c r="BF31" s="58" t="n">
        <f aca="false">BG31+(AX31-AZ31)*0.75</f>
        <v>71326.05</v>
      </c>
      <c r="BG31" s="52" t="n">
        <f aca="false">BH31+BI31</f>
        <v>71326.05</v>
      </c>
      <c r="BH31" s="58" t="n">
        <f aca="false">BB31*0.85</f>
        <v>71326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8.3591934862209</v>
      </c>
      <c r="CF31" s="59"/>
      <c r="CG31" s="54" t="n">
        <f aca="false">DD31/CC31*10</f>
        <v>18.6960759493671</v>
      </c>
      <c r="CH31" s="57" t="n">
        <f aca="false">CG31/CD31*100</f>
        <v>57.0002315529485</v>
      </c>
      <c r="CI31" s="56" t="n">
        <v>0</v>
      </c>
      <c r="CJ31" s="46" t="n">
        <f aca="false">R31*0.47</f>
        <v>3361.44</v>
      </c>
      <c r="CK31" s="46" t="n">
        <f aca="false">T31*0.47</f>
        <v>3361.4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691.731</v>
      </c>
      <c r="CR31" s="46" t="n">
        <f aca="false">CS31+CT31</f>
        <v>15691.731</v>
      </c>
      <c r="CS31" s="46" t="n">
        <f aca="false">BH31*0.22</f>
        <v>15691.7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053.171</v>
      </c>
      <c r="DD31" s="46" t="n">
        <f aca="false">CK31+CM31+CR31+CV31+CX31+CZ31+DB31</f>
        <v>19053.17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40</v>
      </c>
      <c r="H32" s="47" t="n">
        <f aca="false">G32/D32*100</f>
        <v>54.6571136131013</v>
      </c>
      <c r="I32" s="56" t="n">
        <f aca="false">L32+N32</f>
        <v>5340</v>
      </c>
      <c r="J32" s="47" t="n">
        <f aca="false">I32/F32*100</f>
        <v>54.6571136131013</v>
      </c>
      <c r="K32" s="56" t="n">
        <v>5340</v>
      </c>
      <c r="L32" s="56" t="n">
        <v>534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517</v>
      </c>
      <c r="S32" s="57" t="n">
        <f aca="false">R32/O32*100</f>
        <v>51.5311355311355</v>
      </c>
      <c r="T32" s="56" t="n">
        <v>3517</v>
      </c>
      <c r="U32" s="57" t="n">
        <f aca="false">T32/Q32*100</f>
        <v>51.5311355311355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3061</v>
      </c>
      <c r="AY32" s="57" t="n">
        <f aca="false">AX32/AU32*100</f>
        <v>42.1182400964331</v>
      </c>
      <c r="AZ32" s="56" t="n">
        <v>23061</v>
      </c>
      <c r="BA32" s="57" t="n">
        <f aca="false">AZ32/AW32*100</f>
        <v>42.1182400964331</v>
      </c>
      <c r="BB32" s="56" t="n">
        <v>23061</v>
      </c>
      <c r="BC32" s="52" t="n">
        <f aca="false">AZ32-BB32</f>
        <v>0</v>
      </c>
      <c r="BD32" s="56" t="n">
        <v>21661</v>
      </c>
      <c r="BE32" s="56" t="n">
        <v>22150</v>
      </c>
      <c r="BF32" s="58" t="n">
        <f aca="false">BG32+(AX32-AZ32)*0.75</f>
        <v>19601.85</v>
      </c>
      <c r="BG32" s="52" t="n">
        <f aca="false">BH32+BI32</f>
        <v>19601.85</v>
      </c>
      <c r="BH32" s="58" t="n">
        <f aca="false">BB32*0.85</f>
        <v>19601.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1494236242884</v>
      </c>
      <c r="CF32" s="59"/>
      <c r="CG32" s="54" t="n">
        <f aca="false">DD32/CC32*10</f>
        <v>15.3509958826557</v>
      </c>
      <c r="CH32" s="57" t="n">
        <f aca="false">CG32/CD32*100</f>
        <v>48.8885219192856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312.407</v>
      </c>
      <c r="CR32" s="46" t="n">
        <f aca="false">CS32+CT32</f>
        <v>4312.407</v>
      </c>
      <c r="CS32" s="46" t="n">
        <f aca="false">BH32*0.22</f>
        <v>4312.40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65.397</v>
      </c>
      <c r="DD32" s="46" t="n">
        <f aca="false">CK32+CM32+CR32+CV32+CX32+CZ32+DB32</f>
        <v>5965.39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6785.7</v>
      </c>
      <c r="H33" s="47" t="n">
        <f aca="false">G33/D33*100</f>
        <v>106.258783313287</v>
      </c>
      <c r="I33" s="56" t="n">
        <f aca="false">L33+N33</f>
        <v>16785.7</v>
      </c>
      <c r="J33" s="47" t="n">
        <f aca="false">I33/F33*100</f>
        <v>106.258783313287</v>
      </c>
      <c r="K33" s="56" t="n">
        <v>15386</v>
      </c>
      <c r="L33" s="56" t="n">
        <v>1538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9554</v>
      </c>
      <c r="S33" s="57" t="n">
        <f aca="false">R33/O33*100</f>
        <v>74.6231352026869</v>
      </c>
      <c r="T33" s="56" t="n">
        <v>9554</v>
      </c>
      <c r="U33" s="57" t="n">
        <f aca="false">T33/Q33*100</f>
        <v>74.62313520268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6416.8</v>
      </c>
      <c r="AY33" s="57" t="n">
        <f aca="false">AX33/AU33*100</f>
        <v>52.9440091163623</v>
      </c>
      <c r="AZ33" s="56" t="n">
        <v>86416.8</v>
      </c>
      <c r="BA33" s="57" t="n">
        <f aca="false">AZ33/AW33*100</f>
        <v>52.9440091163623</v>
      </c>
      <c r="BB33" s="56" t="n">
        <v>86155.8</v>
      </c>
      <c r="BC33" s="52" t="n">
        <f aca="false">AZ33-BB33</f>
        <v>261</v>
      </c>
      <c r="BD33" s="56" t="n">
        <v>73315</v>
      </c>
      <c r="BE33" s="56" t="n">
        <v>84780</v>
      </c>
      <c r="BF33" s="58" t="n">
        <f aca="false">BG33+(AX33-AZ33)*0.75</f>
        <v>73428.18</v>
      </c>
      <c r="BG33" s="52" t="n">
        <f aca="false">BH33+BI33</f>
        <v>73428.18</v>
      </c>
      <c r="BH33" s="58" t="n">
        <f aca="false">BB33*0.85</f>
        <v>73232.43</v>
      </c>
      <c r="BI33" s="58" t="n">
        <f aca="false">BC33*0.75</f>
        <v>195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7.1888711875149</v>
      </c>
      <c r="CF33" s="59"/>
      <c r="CG33" s="54" t="n">
        <f aca="false">DD33/CC33*10</f>
        <v>17.6949209753711</v>
      </c>
      <c r="CH33" s="57" t="n">
        <f aca="false">CG33/CD33*100</f>
        <v>57.8265391351996</v>
      </c>
      <c r="CI33" s="56" t="n">
        <v>0</v>
      </c>
      <c r="CJ33" s="46" t="n">
        <f aca="false">R33*0.47</f>
        <v>4490.38</v>
      </c>
      <c r="CK33" s="46" t="n">
        <f aca="false">T33*0.47</f>
        <v>4490.38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6144.4121</v>
      </c>
      <c r="CR33" s="46" t="n">
        <f aca="false">CS33+CT33</f>
        <v>16144.4121</v>
      </c>
      <c r="CS33" s="46" t="n">
        <f aca="false">BH33*0.22</f>
        <v>16111.1346</v>
      </c>
      <c r="CT33" s="46" t="n">
        <f aca="false">BI33*0.17</f>
        <v>33.27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697.5121</v>
      </c>
      <c r="DD33" s="46" t="n">
        <f aca="false">CK33+CM33+CR33+CV33+CX33+CZ33+DB33</f>
        <v>21697.512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522</v>
      </c>
      <c r="H34" s="79" t="n">
        <f aca="false">G34/D34*100</f>
        <v>77.3304357771932</v>
      </c>
      <c r="I34" s="78" t="n">
        <f aca="false">L34+N34</f>
        <v>13522</v>
      </c>
      <c r="J34" s="79" t="n">
        <f aca="false">I34/F34*100</f>
        <v>77.6590856880312</v>
      </c>
      <c r="K34" s="78" t="n">
        <v>13522</v>
      </c>
      <c r="L34" s="78" t="n">
        <v>1352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491</v>
      </c>
      <c r="S34" s="80" t="n">
        <f aca="false">R34/O34*100</f>
        <v>69.4126738794436</v>
      </c>
      <c r="T34" s="78" t="n">
        <v>4366</v>
      </c>
      <c r="U34" s="80" t="n">
        <f aca="false">T34/Q34*100</f>
        <v>68.5400313971743</v>
      </c>
      <c r="V34" s="48" t="n">
        <f aca="false">W34+X34</f>
        <v>20296</v>
      </c>
      <c r="W34" s="48" t="n">
        <v>0</v>
      </c>
      <c r="X34" s="49" t="n">
        <v>20296</v>
      </c>
      <c r="Y34" s="78" t="n">
        <v>9627</v>
      </c>
      <c r="Z34" s="80" t="n">
        <f aca="false">Y34/V34*100</f>
        <v>47.4329917225069</v>
      </c>
      <c r="AA34" s="78" t="n">
        <v>9627</v>
      </c>
      <c r="AB34" s="80" t="n">
        <f aca="false">AA34/X34*100</f>
        <v>47.4329917225069</v>
      </c>
      <c r="AC34" s="78" t="n">
        <v>0</v>
      </c>
      <c r="AD34" s="48" t="n">
        <v>11826</v>
      </c>
      <c r="AE34" s="78" t="n">
        <v>4627</v>
      </c>
      <c r="AF34" s="80" t="n">
        <f aca="false">AE34/AD34*100</f>
        <v>39.12565533570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0304</v>
      </c>
      <c r="AY34" s="80" t="n">
        <f aca="false">AX34/AU34*100</f>
        <v>72.9737834522241</v>
      </c>
      <c r="AZ34" s="78" t="n">
        <v>80304</v>
      </c>
      <c r="BA34" s="80" t="n">
        <f aca="false">AZ34/AW34*100</f>
        <v>72.9737834522241</v>
      </c>
      <c r="BB34" s="78" t="n">
        <v>80304</v>
      </c>
      <c r="BC34" s="52" t="n">
        <f aca="false">AZ34-BB34</f>
        <v>0</v>
      </c>
      <c r="BD34" s="78" t="n">
        <v>80304</v>
      </c>
      <c r="BE34" s="78" t="n">
        <v>80304</v>
      </c>
      <c r="BF34" s="58" t="n">
        <f aca="false">BG34+(AX34-AZ34)*0.75</f>
        <v>68258.4</v>
      </c>
      <c r="BG34" s="52" t="n">
        <f aca="false">BH34+BI34</f>
        <v>68258.4</v>
      </c>
      <c r="BH34" s="58" t="n">
        <f aca="false">BB34*0.85</f>
        <v>68258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1.5480816753927</v>
      </c>
      <c r="CF34" s="59"/>
      <c r="CG34" s="82" t="n">
        <f aca="false">DD34/CC34*10</f>
        <v>21.9367842634167</v>
      </c>
      <c r="CH34" s="80" t="n">
        <f aca="false">CG34/CD34*100</f>
        <v>63.7697216959788</v>
      </c>
      <c r="CI34" s="78" t="n">
        <v>0</v>
      </c>
      <c r="CJ34" s="81" t="n">
        <f aca="false">R34*0.47</f>
        <v>2110.77</v>
      </c>
      <c r="CK34" s="81" t="n">
        <f aca="false">T34*0.47</f>
        <v>2052.02</v>
      </c>
      <c r="CL34" s="81" t="n">
        <f aca="false">CM34+(Y34-AA34)*0.32</f>
        <v>3450.8</v>
      </c>
      <c r="CM34" s="81" t="n">
        <f aca="false">CN34+CO34+CP34</f>
        <v>3450.8</v>
      </c>
      <c r="CN34" s="81" t="n">
        <f aca="false">AE34*0.4</f>
        <v>1850.8</v>
      </c>
      <c r="CO34" s="81" t="n">
        <f aca="false">AC34*0.37</f>
        <v>0</v>
      </c>
      <c r="CP34" s="81" t="n">
        <f aca="false">(AA34-AC34-AE34)*0.32</f>
        <v>1600</v>
      </c>
      <c r="CQ34" s="81" t="n">
        <f aca="false">CR34+(BF34-BG34)*0.17</f>
        <v>15016.848</v>
      </c>
      <c r="CR34" s="81" t="n">
        <f aca="false">CS34+CT34</f>
        <v>15016.848</v>
      </c>
      <c r="CS34" s="81" t="n">
        <f aca="false">BH34*0.22</f>
        <v>15016.84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0578.418</v>
      </c>
      <c r="DD34" s="81" t="n">
        <f aca="false">CK34+CM34+CR34+CV34+CX34+CZ34+DB34</f>
        <v>20519.66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800</v>
      </c>
      <c r="H35" s="79" t="n">
        <f aca="false">G35/D35*100</f>
        <v>34.1167551175133</v>
      </c>
      <c r="I35" s="78" t="n">
        <f aca="false">L35+N35</f>
        <v>1800</v>
      </c>
      <c r="J35" s="79" t="n">
        <f aca="false">I35/F35*100</f>
        <v>34.1167551175133</v>
      </c>
      <c r="K35" s="78" t="n">
        <v>1800</v>
      </c>
      <c r="L35" s="78" t="n">
        <v>18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622</v>
      </c>
      <c r="S35" s="80" t="n">
        <f aca="false">R35/O35*100</f>
        <v>82.2515212981745</v>
      </c>
      <c r="T35" s="78" t="n">
        <v>1622</v>
      </c>
      <c r="U35" s="80" t="n">
        <f aca="false">T35/Q35*100</f>
        <v>82.2515212981745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3400</v>
      </c>
      <c r="AY35" s="80" t="n">
        <f aca="false">AX35/AU35*100</f>
        <v>29.2146416910122</v>
      </c>
      <c r="AZ35" s="78" t="n">
        <v>3400</v>
      </c>
      <c r="BA35" s="80" t="n">
        <f aca="false">AZ35/AW35*100</f>
        <v>29.2146416910122</v>
      </c>
      <c r="BB35" s="78" t="n">
        <v>1600</v>
      </c>
      <c r="BC35" s="52" t="n">
        <f aca="false">AZ35-BB35</f>
        <v>1800</v>
      </c>
      <c r="BD35" s="78" t="n">
        <v>2500</v>
      </c>
      <c r="BE35" s="78" t="n">
        <v>2500</v>
      </c>
      <c r="BF35" s="58" t="n">
        <f aca="false">BG35+(AX35-AZ35)*0.75</f>
        <v>2710</v>
      </c>
      <c r="BG35" s="52" t="n">
        <f aca="false">BH35+BI35</f>
        <v>2710</v>
      </c>
      <c r="BH35" s="58" t="n">
        <f aca="false">BB35*0.85</f>
        <v>1360</v>
      </c>
      <c r="BI35" s="58" t="n">
        <f aca="false">BC35*0.75</f>
        <v>13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3.2779181708785</v>
      </c>
      <c r="CF35" s="59"/>
      <c r="CG35" s="82" t="n">
        <f aca="false">DD35/CC35*10</f>
        <v>14.4518009168304</v>
      </c>
      <c r="CH35" s="80" t="n">
        <f aca="false">CG35/CD35*100</f>
        <v>43.1397042293444</v>
      </c>
      <c r="CI35" s="78" t="n">
        <v>0</v>
      </c>
      <c r="CJ35" s="81" t="n">
        <f aca="false">R35*0.47</f>
        <v>762.34</v>
      </c>
      <c r="CK35" s="81" t="n">
        <f aca="false">T35*0.47</f>
        <v>762.34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528.7</v>
      </c>
      <c r="CR35" s="81" t="n">
        <f aca="false">CS35+CT35</f>
        <v>528.7</v>
      </c>
      <c r="CS35" s="81" t="n">
        <f aca="false">BH35*0.22</f>
        <v>299.2</v>
      </c>
      <c r="CT35" s="81" t="n">
        <f aca="false">BI35*0.17</f>
        <v>229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06.79</v>
      </c>
      <c r="DD35" s="81" t="n">
        <f aca="false">CK35+CM35+CR35+CV35+CX35+CZ35+DB35</f>
        <v>2206.7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180</v>
      </c>
      <c r="H37" s="47" t="n">
        <f aca="false">G37/D37*100</f>
        <v>50.1078877966914</v>
      </c>
      <c r="I37" s="56" t="n">
        <f aca="false">L37+N37</f>
        <v>4180</v>
      </c>
      <c r="J37" s="47" t="n">
        <f aca="false">I37/F37*100</f>
        <v>50.1078877966914</v>
      </c>
      <c r="K37" s="56" t="n">
        <v>4180</v>
      </c>
      <c r="L37" s="56" t="n">
        <v>41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577</v>
      </c>
      <c r="S37" s="57" t="n">
        <f aca="false">R37/O37*100</f>
        <v>83</v>
      </c>
      <c r="T37" s="56" t="n">
        <v>1577</v>
      </c>
      <c r="U37" s="57" t="n">
        <f aca="false">T37/Q37*100</f>
        <v>8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54</v>
      </c>
      <c r="AK37" s="57" t="n">
        <f aca="false">AJ37/AG37*100</f>
        <v>6</v>
      </c>
      <c r="AL37" s="56" t="n">
        <v>54</v>
      </c>
      <c r="AM37" s="57" t="n">
        <f aca="false">AL37/AI37*100</f>
        <v>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6747</v>
      </c>
      <c r="AY37" s="57" t="n">
        <f aca="false">AX37/AU37*100</f>
        <v>83.584375</v>
      </c>
      <c r="AZ37" s="56" t="n">
        <v>26747</v>
      </c>
      <c r="BA37" s="57" t="n">
        <f aca="false">AZ37/AW37*100</f>
        <v>83.584375</v>
      </c>
      <c r="BB37" s="56" t="n">
        <v>22667</v>
      </c>
      <c r="BC37" s="52" t="n">
        <f aca="false">AZ37-BB37</f>
        <v>4080</v>
      </c>
      <c r="BD37" s="56" t="n">
        <v>24080</v>
      </c>
      <c r="BE37" s="56" t="n">
        <v>25167</v>
      </c>
      <c r="BF37" s="58" t="n">
        <f aca="false">BG37+(AX37-AZ37)*0.75</f>
        <v>22326.95</v>
      </c>
      <c r="BG37" s="52" t="n">
        <f aca="false">BH37+BI37</f>
        <v>22326.95</v>
      </c>
      <c r="BH37" s="58" t="n">
        <f aca="false">BB37*0.85</f>
        <v>19266.95</v>
      </c>
      <c r="BI37" s="58" t="n">
        <f aca="false">BC37*0.75</f>
        <v>306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93</v>
      </c>
      <c r="BX37" s="57" t="n">
        <f aca="false">BW37/BT37*100</f>
        <v>3.44444444444444</v>
      </c>
      <c r="BY37" s="56" t="n">
        <v>93</v>
      </c>
      <c r="BZ37" s="47" t="n">
        <f aca="false">BY37/BV37*100</f>
        <v>3.44444444444444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9.9493268186754</v>
      </c>
      <c r="CF37" s="59"/>
      <c r="CG37" s="54" t="n">
        <f aca="false">DD37/CC37*10</f>
        <v>22.0391803278689</v>
      </c>
      <c r="CH37" s="57" t="n">
        <f aca="false">CG37/CD37*100</f>
        <v>72.9774183042015</v>
      </c>
      <c r="CI37" s="56" t="n">
        <v>0</v>
      </c>
      <c r="CJ37" s="46" t="n">
        <f aca="false">R37*0.47</f>
        <v>741.19</v>
      </c>
      <c r="CK37" s="46" t="n">
        <f aca="false">T37*0.47</f>
        <v>741.1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58.929</v>
      </c>
      <c r="CR37" s="46" t="n">
        <f aca="false">CS37+CT37</f>
        <v>4758.929</v>
      </c>
      <c r="CS37" s="46" t="n">
        <f aca="false">BH37*0.22</f>
        <v>4238.729</v>
      </c>
      <c r="CT37" s="46" t="n">
        <f aca="false">BI37*0.17</f>
        <v>520.2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1.88</v>
      </c>
      <c r="CZ37" s="46" t="n">
        <f aca="false">AL37*0.22</f>
        <v>11.8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511.999</v>
      </c>
      <c r="DD37" s="46" t="n">
        <f aca="false">CK37+CM37+CR37+CV37+CX37+CZ37+DB37</f>
        <v>5511.99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865</v>
      </c>
      <c r="H38" s="79" t="n">
        <f aca="false">G38/D38*100</f>
        <v>79.0844957511624</v>
      </c>
      <c r="I38" s="78" t="n">
        <f aca="false">L38+N38</f>
        <v>8965</v>
      </c>
      <c r="J38" s="79" t="n">
        <f aca="false">I38/F38*100</f>
        <v>71.8694885361552</v>
      </c>
      <c r="K38" s="78" t="n">
        <v>9181</v>
      </c>
      <c r="L38" s="78" t="n">
        <v>8461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397</v>
      </c>
      <c r="S38" s="80" t="n">
        <f aca="false">R38/O38*100</f>
        <v>70.5121505095375</v>
      </c>
      <c r="T38" s="78" t="n">
        <v>4312</v>
      </c>
      <c r="U38" s="80" t="n">
        <f aca="false">T38/Q38*100</f>
        <v>56.3365560491246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0251</v>
      </c>
      <c r="AY38" s="80" t="n">
        <f aca="false">AX38/AU38*100</f>
        <v>85.2739290708021</v>
      </c>
      <c r="AZ38" s="78" t="n">
        <v>38751</v>
      </c>
      <c r="BA38" s="80" t="n">
        <f aca="false">AZ38/AW38*100</f>
        <v>82.0960976229821</v>
      </c>
      <c r="BB38" s="78" t="n">
        <v>0</v>
      </c>
      <c r="BC38" s="52" t="n">
        <f aca="false">AZ38-BB38</f>
        <v>38751</v>
      </c>
      <c r="BD38" s="78" t="n">
        <v>4487</v>
      </c>
      <c r="BE38" s="78" t="n">
        <v>38751</v>
      </c>
      <c r="BF38" s="58" t="n">
        <f aca="false">BG38+(AX38-AZ38)*0.75</f>
        <v>30188.25</v>
      </c>
      <c r="BG38" s="52" t="n">
        <f aca="false">BH38+BI38</f>
        <v>29063.25</v>
      </c>
      <c r="BH38" s="58" t="n">
        <f aca="false">BB38*0.85</f>
        <v>0</v>
      </c>
      <c r="BI38" s="58" t="n">
        <f aca="false">BC38*0.75</f>
        <v>2906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8.9690829321323</v>
      </c>
      <c r="CF38" s="59"/>
      <c r="CG38" s="82" t="n">
        <f aca="false">DD38/CC38*10</f>
        <v>19.8150008979885</v>
      </c>
      <c r="CH38" s="80" t="n">
        <f aca="false">CG38/CD38*100</f>
        <v>76.2115419153404</v>
      </c>
      <c r="CI38" s="78" t="n">
        <v>1</v>
      </c>
      <c r="CJ38" s="81" t="n">
        <f aca="false">R38*0.47</f>
        <v>2536.59</v>
      </c>
      <c r="CK38" s="81" t="n">
        <f aca="false">T38*0.47</f>
        <v>2026.64</v>
      </c>
      <c r="CL38" s="81" t="n">
        <f aca="false">CM38+(Y38-AA38)*0.32</f>
        <v>4545.6</v>
      </c>
      <c r="CM38" s="81" t="n">
        <f aca="false">CN38+CO38+CP38</f>
        <v>4065.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132.0025</v>
      </c>
      <c r="CR38" s="81" t="n">
        <f aca="false">CS38+CT38</f>
        <v>4940.7525</v>
      </c>
      <c r="CS38" s="81" t="n">
        <f aca="false">BH38*0.22</f>
        <v>0</v>
      </c>
      <c r="CT38" s="81" t="n">
        <f aca="false">BI38*0.17</f>
        <v>4940.7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214.1925</v>
      </c>
      <c r="DD38" s="81" t="n">
        <f aca="false">CK38+CM38+CR38+CV38+CX38+CZ38+DB38</f>
        <v>11032.99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304</v>
      </c>
      <c r="H39" s="47" t="n">
        <f aca="false">G39/D39*100</f>
        <v>26.9884034204053</v>
      </c>
      <c r="I39" s="56" t="n">
        <f aca="false">L39+N39</f>
        <v>2249</v>
      </c>
      <c r="J39" s="47" t="n">
        <f aca="false">I39/F39*100</f>
        <v>26.4837494112106</v>
      </c>
      <c r="K39" s="56" t="n">
        <v>2304</v>
      </c>
      <c r="L39" s="56" t="n">
        <v>224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65</v>
      </c>
      <c r="S39" s="57" t="n">
        <f aca="false">R39/O39*100</f>
        <v>25.4483122362869</v>
      </c>
      <c r="T39" s="56" t="n">
        <v>910</v>
      </c>
      <c r="U39" s="57" t="n">
        <f aca="false">T39/Q39*100</f>
        <v>24.98627127951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895090715048</v>
      </c>
      <c r="CF39" s="59"/>
      <c r="CG39" s="54" t="n">
        <f aca="false">DD39/CC39*10</f>
        <v>32.211129980405</v>
      </c>
      <c r="CH39" s="57" t="n">
        <f aca="false">CG39/CD39*100</f>
        <v>81.1363475576951</v>
      </c>
      <c r="CI39" s="56" t="n">
        <v>0</v>
      </c>
      <c r="CJ39" s="46" t="n">
        <f aca="false">R39*0.47</f>
        <v>453.55</v>
      </c>
      <c r="CK39" s="46" t="n">
        <f aca="false">T39*0.47</f>
        <v>427.7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82.874</v>
      </c>
      <c r="DD39" s="46" t="n">
        <f aca="false">CK39+CM39+CR39+CV39+CX39+CZ39+DB39</f>
        <v>4931.52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956</v>
      </c>
      <c r="U40" s="57" t="n">
        <f aca="false">T40/Q40*100</f>
        <v>54.211332312404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67445</v>
      </c>
      <c r="BE40" s="56" t="n">
        <v>66473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3.0836558669002</v>
      </c>
      <c r="CH40" s="57" t="n">
        <f aca="false">CG40/CD40*100</f>
        <v>37.9236401939136</v>
      </c>
      <c r="CI40" s="56" t="n">
        <v>0</v>
      </c>
      <c r="CJ40" s="46" t="n">
        <f aca="false">R40*0.47</f>
        <v>1929.82</v>
      </c>
      <c r="CK40" s="46" t="n">
        <f aca="false">T40*0.47</f>
        <v>2329.3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4941.5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6492.7</v>
      </c>
      <c r="H41" s="65" t="n">
        <f aca="false">G41/D41*100</f>
        <v>73.8267898793001</v>
      </c>
      <c r="I41" s="64" t="n">
        <f aca="false">L41+N41</f>
        <v>164356.7</v>
      </c>
      <c r="J41" s="65" t="n">
        <f aca="false">I41/F41*100</f>
        <v>73.5672977932948</v>
      </c>
      <c r="K41" s="64" t="n">
        <f aca="false">SUM(K24:K40)</f>
        <v>162274</v>
      </c>
      <c r="L41" s="64" t="n">
        <f aca="false">SUM(L24:L40)</f>
        <v>160318</v>
      </c>
      <c r="M41" s="64" t="n">
        <f aca="false">SUM(M24:M40)</f>
        <v>4218.7</v>
      </c>
      <c r="N41" s="64" t="n">
        <f aca="false">SUM(N24:N40)</f>
        <v>4038.7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71607</v>
      </c>
      <c r="S41" s="68" t="n">
        <f aca="false">R41/O41*100</f>
        <v>54.7629972927087</v>
      </c>
      <c r="T41" s="64" t="n">
        <f aca="false">SUM(T24:T40)</f>
        <v>69470</v>
      </c>
      <c r="U41" s="68" t="n">
        <f aca="false">T41/Q41*100</f>
        <v>54.9187326081457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41586</v>
      </c>
      <c r="Z41" s="68" t="n">
        <f aca="false">Y41/V41*100</f>
        <v>54.8768056680633</v>
      </c>
      <c r="AA41" s="64" t="n">
        <f aca="false">SUM(AA24:AA40)</f>
        <v>140086</v>
      </c>
      <c r="AB41" s="68" t="n">
        <f aca="false">AA41/X41*100</f>
        <v>54.2954260930905</v>
      </c>
      <c r="AC41" s="64" t="n">
        <f aca="false">SUM(AC24:AC40)</f>
        <v>11156</v>
      </c>
      <c r="AD41" s="66" t="n">
        <f aca="false">SUM(AD24:AD40)</f>
        <v>87997</v>
      </c>
      <c r="AE41" s="64" t="n">
        <f aca="false">SUM(AE24:AE40)</f>
        <v>31222</v>
      </c>
      <c r="AF41" s="68" t="n">
        <f aca="false">AE41/AD41*100</f>
        <v>35.4807550257395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2908</v>
      </c>
      <c r="AK41" s="68" t="n">
        <f aca="false">AJ41/AG41*100</f>
        <v>9.49706074461136</v>
      </c>
      <c r="AL41" s="64" t="n">
        <f aca="false">SUM(AL24:AL40)</f>
        <v>2908</v>
      </c>
      <c r="AM41" s="68" t="n">
        <f aca="false">AL41/AI41*100</f>
        <v>9.5219384413883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18378.8</v>
      </c>
      <c r="AY41" s="68" t="n">
        <f aca="false">AX41/AU41*100</f>
        <v>65.4514070524379</v>
      </c>
      <c r="AZ41" s="64" t="n">
        <f aca="false">SUM(AZ24:AZ40)</f>
        <v>912148.8</v>
      </c>
      <c r="BA41" s="68" t="n">
        <f aca="false">AZ41/AW41*100</f>
        <v>66.7564511560814</v>
      </c>
      <c r="BB41" s="64" t="n">
        <f aca="false">SUM(BB24:BB40)</f>
        <v>818834.8</v>
      </c>
      <c r="BC41" s="71" t="n">
        <f aca="false">AZ41-BB41</f>
        <v>93314</v>
      </c>
      <c r="BD41" s="64" t="n">
        <f aca="false">SUM(BD24:BD40)</f>
        <v>732141</v>
      </c>
      <c r="BE41" s="64" t="n">
        <f aca="false">SUM(BE24:BE40)</f>
        <v>898568</v>
      </c>
      <c r="BF41" s="73" t="n">
        <f aca="false">BG41+(AX41-AZ41)*0.75</f>
        <v>770667.58</v>
      </c>
      <c r="BG41" s="71" t="n">
        <f aca="false">BH41+BI41</f>
        <v>765995.08</v>
      </c>
      <c r="BH41" s="73" t="n">
        <f aca="false">BB41*0.85</f>
        <v>696009.58</v>
      </c>
      <c r="BI41" s="73" t="n">
        <f aca="false">BC41*0.75</f>
        <v>69985.5</v>
      </c>
      <c r="BJ41" s="64" t="n">
        <f aca="false">SUM(BJ24:BJ40)</f>
        <v>0</v>
      </c>
      <c r="BK41" s="64" t="n">
        <f aca="false">SUM(BK24:BK40)</f>
        <v>489</v>
      </c>
      <c r="BL41" s="64" t="n">
        <f aca="false">SUM(BL24:BL40)</f>
        <v>48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685</v>
      </c>
      <c r="BX41" s="68" t="n">
        <f aca="false">BW41/BT41*100</f>
        <v>1.001527431252</v>
      </c>
      <c r="BY41" s="64" t="n">
        <f aca="false">SUM(BY24:BY40)</f>
        <v>3685</v>
      </c>
      <c r="BZ41" s="65" t="n">
        <f aca="false">BY41/BV41*100</f>
        <v>1.00698467525086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9.4383923421067</v>
      </c>
      <c r="CF41" s="74"/>
      <c r="CG41" s="54"/>
      <c r="CH41" s="68"/>
      <c r="CI41" s="64"/>
      <c r="CJ41" s="54" t="n">
        <f aca="false">R41*0.47</f>
        <v>33655.29</v>
      </c>
      <c r="CK41" s="54" t="n">
        <f aca="false">T41*0.47</f>
        <v>32650.9</v>
      </c>
      <c r="CL41" s="54" t="n">
        <f aca="false">CM41+(Y41-AA41)*0.32</f>
        <v>48363.08</v>
      </c>
      <c r="CM41" s="54" t="n">
        <f aca="false">CN41+CO41+CP41</f>
        <v>47883.08</v>
      </c>
      <c r="CN41" s="54" t="n">
        <f aca="false">AE41*0.4</f>
        <v>12488.8</v>
      </c>
      <c r="CO41" s="54" t="n">
        <f aca="false">AC41*0.37</f>
        <v>4127.72</v>
      </c>
      <c r="CP41" s="54" t="n">
        <f aca="false">(AA41-AC41-AE41)*0.32</f>
        <v>31266.56</v>
      </c>
      <c r="CQ41" s="54" t="n">
        <f aca="false">CR41+(BF41-BG41)*0.17</f>
        <v>165813.9676</v>
      </c>
      <c r="CR41" s="54" t="n">
        <f aca="false">CS41+CT41</f>
        <v>165019.6426</v>
      </c>
      <c r="CS41" s="54" t="n">
        <f aca="false">BH41*0.22</f>
        <v>153122.1076</v>
      </c>
      <c r="CT41" s="54" t="n">
        <f aca="false">BI41*0.17</f>
        <v>11897.535</v>
      </c>
      <c r="CU41" s="54" t="n">
        <f aca="false">(BK41+BJ41)*1</f>
        <v>489</v>
      </c>
      <c r="CV41" s="54" t="n">
        <f aca="false">(BL41+BJ41)*1</f>
        <v>48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639.76</v>
      </c>
      <c r="CZ41" s="54" t="n">
        <f aca="false">AL41*0.22</f>
        <v>639.7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48961.0976</v>
      </c>
      <c r="DD41" s="54" t="n">
        <f aca="false">CK41+CM41+CR41+CV41+CX41+CZ41+DB41</f>
        <v>246682.382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6762</v>
      </c>
      <c r="Z42" s="57" t="n">
        <f aca="false">Y42/V42*100</f>
        <v>56.3693839117568</v>
      </c>
      <c r="AA42" s="56" t="n">
        <v>12762</v>
      </c>
      <c r="AB42" s="57" t="n">
        <f aca="false">AA42/X42*100</f>
        <v>51.5928201811126</v>
      </c>
      <c r="AC42" s="56" t="n">
        <v>10311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7720380650278</v>
      </c>
      <c r="CF42" s="59"/>
      <c r="CG42" s="54" t="n">
        <f aca="false">DD42/CC42*10</f>
        <v>11.39205753596</v>
      </c>
      <c r="CH42" s="57" t="n">
        <f aca="false">CG42/CD42*100</f>
        <v>39.6935802646689</v>
      </c>
      <c r="CI42" s="56" t="n">
        <v>1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6059.47</v>
      </c>
      <c r="CM42" s="46" t="n">
        <f aca="false">CN42+CO42+CP42</f>
        <v>4779.47</v>
      </c>
      <c r="CN42" s="46" t="n">
        <f aca="false">AE42*0.4</f>
        <v>900.4</v>
      </c>
      <c r="CO42" s="46" t="n">
        <f aca="false">AC42*0.37</f>
        <v>3815.07</v>
      </c>
      <c r="CP42" s="46" t="n">
        <f aca="false">(AA42-AC42-AE42)*0.32</f>
        <v>6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791.77</v>
      </c>
      <c r="DD42" s="46" t="n">
        <f aca="false">CK42+CM42+CR42+CV42+CX42+CZ42+DB42</f>
        <v>5464.7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646</v>
      </c>
      <c r="H44" s="47" t="n">
        <f aca="false">G44/D44*100</f>
        <v>78.4423407917384</v>
      </c>
      <c r="I44" s="56" t="n">
        <f aca="false">L44+N44</f>
        <v>3274</v>
      </c>
      <c r="J44" s="47" t="n">
        <f aca="false">I44/F44*100</f>
        <v>84.1861661095397</v>
      </c>
      <c r="K44" s="56" t="n">
        <v>2709</v>
      </c>
      <c r="L44" s="56" t="n">
        <v>247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477</v>
      </c>
      <c r="S44" s="57" t="n">
        <f aca="false">R44/O44*100</f>
        <v>66.4431330472103</v>
      </c>
      <c r="T44" s="56" t="n">
        <v>1751</v>
      </c>
      <c r="U44" s="57" t="n">
        <f aca="false">T44/Q44*100</f>
        <v>66.451612903225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40</v>
      </c>
      <c r="AK44" s="57" t="n">
        <f aca="false">AJ44/AG44*100</f>
        <v>11.3452188006483</v>
      </c>
      <c r="AL44" s="56" t="n">
        <v>140</v>
      </c>
      <c r="AM44" s="57" t="n">
        <f aca="false">AL44/AI44*100</f>
        <v>11.824324324324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3787682789651</v>
      </c>
      <c r="CF44" s="59"/>
      <c r="CG44" s="54" t="n">
        <f aca="false">DD44/CC44*10</f>
        <v>16.0531317787419</v>
      </c>
      <c r="CH44" s="57" t="n">
        <f aca="false">CG44/CD44*100</f>
        <v>67.4501335241255</v>
      </c>
      <c r="CI44" s="56" t="n">
        <v>1</v>
      </c>
      <c r="CJ44" s="46" t="n">
        <f aca="false">R44*0.47</f>
        <v>1164.19</v>
      </c>
      <c r="CK44" s="46" t="n">
        <f aca="false">T44*0.47</f>
        <v>822.9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30.8</v>
      </c>
      <c r="CZ44" s="46" t="n">
        <f aca="false">AL44*0.22</f>
        <v>30.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01.4175</v>
      </c>
      <c r="DD44" s="46" t="n">
        <f aca="false">CK44+CM44+CR44+CV44+CX44+CZ44+DB44</f>
        <v>2960.19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25</v>
      </c>
      <c r="H45" s="47" t="n">
        <f aca="false">G45/D45*100</f>
        <v>79.6703296703297</v>
      </c>
      <c r="I45" s="56" t="n">
        <f aca="false">L45+N45</f>
        <v>428</v>
      </c>
      <c r="J45" s="47" t="n">
        <f aca="false">I45/F45*100</f>
        <v>56.3157894736842</v>
      </c>
      <c r="K45" s="56" t="n">
        <v>725</v>
      </c>
      <c r="L45" s="56" t="n">
        <v>428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792</v>
      </c>
      <c r="S45" s="57" t="n">
        <f aca="false">R45/O45*100</f>
        <v>155.599214145383</v>
      </c>
      <c r="T45" s="56" t="n">
        <v>227</v>
      </c>
      <c r="U45" s="57" t="n">
        <f aca="false">T45/Q45*100</f>
        <v>108.61244019138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3.7785714285714</v>
      </c>
      <c r="CF45" s="59"/>
      <c r="CG45" s="54" t="n">
        <f aca="false">DD45/CC45*10</f>
        <v>23.0022727272727</v>
      </c>
      <c r="CH45" s="57" t="n">
        <f aca="false">CG45/CD45*100</f>
        <v>81.858621805241</v>
      </c>
      <c r="CI45" s="56" t="n">
        <v>0</v>
      </c>
      <c r="CJ45" s="46" t="n">
        <f aca="false">R45*0.47</f>
        <v>372.24</v>
      </c>
      <c r="CK45" s="46" t="n">
        <f aca="false">T45*0.47</f>
        <v>106.69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1.6</v>
      </c>
      <c r="DD45" s="46" t="n">
        <f aca="false">CK45+CM45+CR45+CV45+CX45+CZ45+DB45</f>
        <v>506.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142</v>
      </c>
      <c r="H46" s="47" t="n">
        <f aca="false">G46/D46*100</f>
        <v>58.2601602610239</v>
      </c>
      <c r="I46" s="56" t="n">
        <f aca="false">L46+N46</f>
        <v>11793</v>
      </c>
      <c r="J46" s="47" t="n">
        <f aca="false">I46/F46*100</f>
        <v>59.3179417534329</v>
      </c>
      <c r="K46" s="56" t="n">
        <v>12142</v>
      </c>
      <c r="L46" s="56" t="n">
        <v>11793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9421</v>
      </c>
      <c r="Z46" s="57" t="n">
        <f aca="false">Y46/V46*100</f>
        <v>76.1708737864078</v>
      </c>
      <c r="AA46" s="56" t="n">
        <v>28871</v>
      </c>
      <c r="AB46" s="57" t="n">
        <f aca="false">AA46/X46*100</f>
        <v>78.8286689419795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1191</v>
      </c>
      <c r="AK46" s="57" t="n">
        <f aca="false">AJ46/AG46*100</f>
        <v>36.8959107806692</v>
      </c>
      <c r="AL46" s="56" t="n">
        <v>1191</v>
      </c>
      <c r="AM46" s="57" t="n">
        <f aca="false">AL46/AI46*100</f>
        <v>42.1145685997171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1.1669100656253</v>
      </c>
      <c r="CF46" s="59"/>
      <c r="CG46" s="54" t="n">
        <f aca="false">DD46/CC46*10</f>
        <v>16.6664032735996</v>
      </c>
      <c r="CH46" s="57" t="n">
        <f aca="false">CG46/CD46*100</f>
        <v>57.27286348316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9481.68</v>
      </c>
      <c r="CM46" s="46" t="n">
        <f aca="false">CN46+CO46+CP46</f>
        <v>9305.68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8970.8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262.02</v>
      </c>
      <c r="CZ46" s="46" t="n">
        <f aca="false">AL46*0.22</f>
        <v>262.0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081.48</v>
      </c>
      <c r="DD46" s="46" t="n">
        <f aca="false">CK46+CM46+CR46+CV46+CX46+CZ46+DB46</f>
        <v>11811.4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855</v>
      </c>
      <c r="H47" s="47" t="n">
        <f aca="false">G47/D47*100</f>
        <v>68.0478936810431</v>
      </c>
      <c r="I47" s="56" t="n">
        <f aca="false">L47+N47</f>
        <v>10855</v>
      </c>
      <c r="J47" s="47" t="n">
        <f aca="false">I47/F47*100</f>
        <v>68.0478936810431</v>
      </c>
      <c r="K47" s="56" t="n">
        <v>10635</v>
      </c>
      <c r="L47" s="56" t="n">
        <v>1063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841</v>
      </c>
      <c r="S47" s="57" t="n">
        <f aca="false">R47/O47*100</f>
        <v>81.125</v>
      </c>
      <c r="T47" s="56" t="n">
        <v>5841</v>
      </c>
      <c r="U47" s="57" t="n">
        <f aca="false">T47/Q47*100</f>
        <v>81.125</v>
      </c>
      <c r="V47" s="48" t="n">
        <f aca="false">W47+X47</f>
        <v>18020</v>
      </c>
      <c r="W47" s="48" t="n">
        <v>0</v>
      </c>
      <c r="X47" s="49" t="n">
        <v>18020</v>
      </c>
      <c r="Y47" s="56" t="n">
        <v>15483</v>
      </c>
      <c r="Z47" s="57" t="n">
        <f aca="false">Y47/V47*100</f>
        <v>85.9211986681465</v>
      </c>
      <c r="AA47" s="56" t="n">
        <v>15483</v>
      </c>
      <c r="AB47" s="57" t="n">
        <f aca="false">AA47/X47*100</f>
        <v>85.9211986681465</v>
      </c>
      <c r="AC47" s="56" t="n">
        <v>1133</v>
      </c>
      <c r="AD47" s="48" t="n">
        <v>10620</v>
      </c>
      <c r="AE47" s="56" t="n">
        <v>14350</v>
      </c>
      <c r="AF47" s="57" t="n">
        <f aca="false">AE47/AD47*100</f>
        <v>135.12241054613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9248</v>
      </c>
      <c r="AY47" s="57" t="n">
        <f aca="false">AX47/AU47*100</f>
        <v>72.1981891961054</v>
      </c>
      <c r="AZ47" s="56" t="n">
        <v>59248</v>
      </c>
      <c r="BA47" s="57" t="n">
        <f aca="false">AZ47/AW47*100</f>
        <v>72.1981891961054</v>
      </c>
      <c r="BB47" s="56" t="n">
        <v>50144</v>
      </c>
      <c r="BC47" s="52" t="n">
        <f aca="false">AZ47-BB47</f>
        <v>9104</v>
      </c>
      <c r="BD47" s="56" t="n">
        <v>46874</v>
      </c>
      <c r="BE47" s="56" t="n">
        <v>56542</v>
      </c>
      <c r="BF47" s="58" t="n">
        <f aca="false">BG47+(AX47-AZ47)*0.75</f>
        <v>49450.4</v>
      </c>
      <c r="BG47" s="52" t="n">
        <f aca="false">BH47+BI47</f>
        <v>49450.4</v>
      </c>
      <c r="BH47" s="58" t="n">
        <f aca="false">BB47*0.85</f>
        <v>42622.4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9.355530726257</v>
      </c>
      <c r="CF47" s="59"/>
      <c r="CG47" s="54" t="n">
        <f aca="false">DD47/CC47*10</f>
        <v>31.1923118883363</v>
      </c>
      <c r="CH47" s="57" t="n">
        <f aca="false">CG47/CD47*100</f>
        <v>81.6552667233934</v>
      </c>
      <c r="CI47" s="56" t="n">
        <v>0</v>
      </c>
      <c r="CJ47" s="46" t="n">
        <f aca="false">R47*0.47</f>
        <v>2745.27</v>
      </c>
      <c r="CK47" s="46" t="n">
        <f aca="false">T47*0.47</f>
        <v>2745.27</v>
      </c>
      <c r="CL47" s="46" t="n">
        <f aca="false">CM47+(Y47-AA47)*0.32</f>
        <v>6159.21</v>
      </c>
      <c r="CM47" s="46" t="n">
        <f aca="false">CN47+CO47+CP47</f>
        <v>6159.21</v>
      </c>
      <c r="CN47" s="46" t="n">
        <f aca="false">AE47*0.4</f>
        <v>5740</v>
      </c>
      <c r="CO47" s="46" t="n">
        <f aca="false">AC47*0.37</f>
        <v>419.21</v>
      </c>
      <c r="CP47" s="46" t="n">
        <f aca="false">(AA47-AC47-AE47)*0.32</f>
        <v>0</v>
      </c>
      <c r="CQ47" s="46" t="n">
        <f aca="false">CR47+(BF47-BG47)*0.17</f>
        <v>10537.688</v>
      </c>
      <c r="CR47" s="46" t="n">
        <f aca="false">CS47+CT47</f>
        <v>10537.688</v>
      </c>
      <c r="CS47" s="46" t="n">
        <f aca="false">BH47*0.22</f>
        <v>9376.928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9442.168</v>
      </c>
      <c r="DD47" s="46" t="n">
        <f aca="false">CK47+CM47+CR47+CV47+CX47+CZ47+DB47</f>
        <v>19442.16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8264</v>
      </c>
      <c r="H49" s="47" t="n">
        <f aca="false">G49/D49*100</f>
        <v>78.5480818854292</v>
      </c>
      <c r="I49" s="56" t="n">
        <f aca="false">L49+N49</f>
        <v>18264</v>
      </c>
      <c r="J49" s="47" t="n">
        <f aca="false">I49/F49*100</f>
        <v>79.1094555377485</v>
      </c>
      <c r="K49" s="56" t="n">
        <v>18092</v>
      </c>
      <c r="L49" s="56" t="n">
        <v>18092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520</v>
      </c>
      <c r="S49" s="57" t="n">
        <f aca="false">R49/O49*100</f>
        <v>72.867439343137</v>
      </c>
      <c r="T49" s="56" t="n">
        <v>5520</v>
      </c>
      <c r="U49" s="57" t="n">
        <f aca="false">T49/Q49*100</f>
        <v>73.3847381015687</v>
      </c>
      <c r="V49" s="48" t="n">
        <f aca="false">W49+X49</f>
        <v>46199</v>
      </c>
      <c r="W49" s="48" t="n">
        <v>0</v>
      </c>
      <c r="X49" s="49" t="n">
        <v>46199</v>
      </c>
      <c r="Y49" s="56" t="n">
        <v>40898</v>
      </c>
      <c r="Z49" s="57" t="n">
        <f aca="false">Y49/V49*100</f>
        <v>88.5257256650577</v>
      </c>
      <c r="AA49" s="56" t="n">
        <v>40898</v>
      </c>
      <c r="AB49" s="57" t="n">
        <f aca="false">AA49/X49*100</f>
        <v>88.5257256650577</v>
      </c>
      <c r="AC49" s="56" t="n">
        <v>0</v>
      </c>
      <c r="AD49" s="48" t="n">
        <v>17695</v>
      </c>
      <c r="AE49" s="56" t="n">
        <v>5434</v>
      </c>
      <c r="AF49" s="57" t="n">
        <f aca="false">AE49/AD49*100</f>
        <v>30.709239898276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9.4931814492754</v>
      </c>
      <c r="CF49" s="59"/>
      <c r="CG49" s="54" t="n">
        <f aca="false">DD49/CC49*10</f>
        <v>31.8650494801453</v>
      </c>
      <c r="CH49" s="57" t="n">
        <f aca="false">CG49/CD49*100</f>
        <v>82.1264161859415</v>
      </c>
      <c r="CI49" s="56" t="n">
        <v>1</v>
      </c>
      <c r="CJ49" s="46" t="n">
        <f aca="false">R49*0.47</f>
        <v>2594.4</v>
      </c>
      <c r="CK49" s="46" t="n">
        <f aca="false">T49*0.47</f>
        <v>2594.4</v>
      </c>
      <c r="CL49" s="46" t="n">
        <f aca="false">CM49+(Y49-AA49)*0.32</f>
        <v>13522.08</v>
      </c>
      <c r="CM49" s="46" t="n">
        <f aca="false">CN49+CO49+CP49</f>
        <v>13522.08</v>
      </c>
      <c r="CN49" s="46" t="n">
        <f aca="false">AE49*0.4</f>
        <v>2173.6</v>
      </c>
      <c r="CO49" s="46" t="n">
        <f aca="false">AC49*0.37</f>
        <v>0</v>
      </c>
      <c r="CP49" s="46" t="n">
        <f aca="false">(AA49-AC49-AE49)*0.32</f>
        <v>11348.48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437.869</v>
      </c>
      <c r="DD49" s="46" t="n">
        <f aca="false">CK49+CM49+CR49+CV49+CX49+CZ49+DB49</f>
        <v>25437.86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0154188948307</v>
      </c>
      <c r="CF50" s="59"/>
      <c r="CG50" s="54" t="n">
        <f aca="false">DD50/CC50*10</f>
        <v>15.0651098901099</v>
      </c>
      <c r="CH50" s="57" t="n">
        <f aca="false">CG50/CD50*100</f>
        <v>60.2604395604396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796.93</v>
      </c>
      <c r="DD50" s="46" t="n">
        <f aca="false">CK50+CM50+CR50+CV50+CX50+CZ50+DB50</f>
        <v>1096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209</v>
      </c>
      <c r="H51" s="47" t="n">
        <f aca="false">G51/D51*100</f>
        <v>70.1549123522218</v>
      </c>
      <c r="I51" s="56" t="n">
        <f aca="false">L51+N51</f>
        <v>16919</v>
      </c>
      <c r="J51" s="47" t="n">
        <f aca="false">I51/F51*100</f>
        <v>70.407823553891</v>
      </c>
      <c r="K51" s="56" t="n">
        <v>15716</v>
      </c>
      <c r="L51" s="56" t="n">
        <v>15426</v>
      </c>
      <c r="M51" s="56" t="n">
        <v>1493</v>
      </c>
      <c r="N51" s="56" t="n">
        <v>149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529</v>
      </c>
      <c r="S51" s="57" t="n">
        <f aca="false">R51/O51*100</f>
        <v>55.1906568177281</v>
      </c>
      <c r="T51" s="56" t="n">
        <v>5279</v>
      </c>
      <c r="U51" s="57" t="n">
        <f aca="false">T51/Q51*100</f>
        <v>54.886670825535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91</v>
      </c>
      <c r="AK51" s="57" t="n">
        <f aca="false">AJ51/AG51*100</f>
        <v>9.11421911421911</v>
      </c>
      <c r="AL51" s="56" t="n">
        <v>391</v>
      </c>
      <c r="AM51" s="57" t="n">
        <f aca="false">AL51/AI51*100</f>
        <v>9.1142191142191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29903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5.9030997794928</v>
      </c>
      <c r="CF51" s="59"/>
      <c r="CG51" s="54" t="n">
        <f aca="false">DD51/CC51*10</f>
        <v>29.0717715458276</v>
      </c>
      <c r="CH51" s="57" t="n">
        <f aca="false">CG51/CD51*100</f>
        <v>79.214636364653</v>
      </c>
      <c r="CI51" s="56" t="n">
        <v>0</v>
      </c>
      <c r="CJ51" s="46" t="n">
        <f aca="false">R51*0.47</f>
        <v>2598.63</v>
      </c>
      <c r="CK51" s="46" t="n">
        <f aca="false">T51*0.47</f>
        <v>2481.13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86.02</v>
      </c>
      <c r="CZ51" s="46" t="n">
        <f aca="false">AL51*0.22</f>
        <v>86.0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494.1115</v>
      </c>
      <c r="DD51" s="46" t="n">
        <f aca="false">CK51+CM51+CR51+CV51+CX51+CZ51+DB51</f>
        <v>23376.6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3348</v>
      </c>
      <c r="H53" s="89" t="n">
        <f aca="false">G53/D53*100</f>
        <v>69.1812153966592</v>
      </c>
      <c r="I53" s="88" t="n">
        <f aca="false">L53+N53</f>
        <v>69810</v>
      </c>
      <c r="J53" s="89" t="n">
        <f aca="false">I53/F53*100</f>
        <v>68.3386684678864</v>
      </c>
      <c r="K53" s="88" t="n">
        <f aca="false">SUM(K42:K52)</f>
        <v>70104</v>
      </c>
      <c r="L53" s="88" t="n">
        <f aca="false">SUM(L42:L52)</f>
        <v>66703</v>
      </c>
      <c r="M53" s="88" t="n">
        <f aca="false">SUM(M42:M52)</f>
        <v>3244</v>
      </c>
      <c r="N53" s="88" t="n">
        <f aca="false">SUM(N42:N52)</f>
        <v>310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1051</v>
      </c>
      <c r="S53" s="92" t="n">
        <f aca="false">R53/O53*100</f>
        <v>68.2658611334626</v>
      </c>
      <c r="T53" s="88" t="n">
        <f aca="false">SUM(T42:T52)</f>
        <v>27318</v>
      </c>
      <c r="U53" s="92" t="n">
        <f aca="false">T53/Q53*100</f>
        <v>66.230271292457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52898</v>
      </c>
      <c r="Z53" s="92" t="n">
        <f aca="false">Y53/V53*100</f>
        <v>85.7195716768515</v>
      </c>
      <c r="AA53" s="88" t="n">
        <f aca="false">SUM(AA42:AA52)</f>
        <v>148331</v>
      </c>
      <c r="AB53" s="92" t="n">
        <f aca="false">AA53/X53*100</f>
        <v>87.0451331224656</v>
      </c>
      <c r="AC53" s="88" t="n">
        <f aca="false">SUM(AC42:AC52)</f>
        <v>11444</v>
      </c>
      <c r="AD53" s="90" t="n">
        <f aca="false">SUM(AD42:AD52)</f>
        <v>46038</v>
      </c>
      <c r="AE53" s="88" t="n">
        <f aca="false">SUM(AE42:AE52)</f>
        <v>24927</v>
      </c>
      <c r="AF53" s="92" t="n">
        <f aca="false">AE53/AD53*100</f>
        <v>54.1444024501499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782</v>
      </c>
      <c r="AK53" s="92" t="n">
        <f aca="false">AJ53/AG53*100</f>
        <v>13.0453879941435</v>
      </c>
      <c r="AL53" s="88" t="n">
        <f aca="false">SUM(AL42:AL52)</f>
        <v>1782</v>
      </c>
      <c r="AM53" s="92" t="n">
        <f aca="false">AL53/AI53*100</f>
        <v>14.18789808917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3614</v>
      </c>
      <c r="AY53" s="92" t="n">
        <f aca="false">AX53/AU53*100</f>
        <v>55.5933315130631</v>
      </c>
      <c r="AZ53" s="88" t="n">
        <f aca="false">SUM(AZ42:AZ52)</f>
        <v>181114</v>
      </c>
      <c r="BA53" s="92" t="n">
        <f aca="false">AZ53/AW53*100</f>
        <v>55.5700785468827</v>
      </c>
      <c r="BB53" s="88" t="n">
        <f aca="false">SUM(BB42:BB52)</f>
        <v>145800</v>
      </c>
      <c r="BC53" s="93" t="n">
        <f aca="false">AZ53-BB53</f>
        <v>35314</v>
      </c>
      <c r="BD53" s="88" t="n">
        <f aca="false">SUM(BD42:BD52)</f>
        <v>140853</v>
      </c>
      <c r="BE53" s="88" t="n">
        <f aca="false">SUM(BE42:BE52)</f>
        <v>140292</v>
      </c>
      <c r="BF53" s="94" t="n">
        <f aca="false">BG53+(AX53-AZ53)*0.75</f>
        <v>152290.5</v>
      </c>
      <c r="BG53" s="93" t="n">
        <f aca="false">BH53+BI53</f>
        <v>150415.5</v>
      </c>
      <c r="BH53" s="94" t="n">
        <f aca="false">BB53*0.85</f>
        <v>123930</v>
      </c>
      <c r="BI53" s="94" t="n">
        <f aca="false">BC53*0.75</f>
        <v>2648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0.0564901106951</v>
      </c>
      <c r="CF53" s="96"/>
      <c r="CG53" s="95"/>
      <c r="CH53" s="92"/>
      <c r="CI53" s="88"/>
      <c r="CJ53" s="95" t="n">
        <f aca="false">R53*0.47</f>
        <v>14593.97</v>
      </c>
      <c r="CK53" s="95" t="n">
        <f aca="false">T53*0.47</f>
        <v>12839.46</v>
      </c>
      <c r="CL53" s="95" t="n">
        <f aca="false">CM53+(Y53-AA53)*0.32</f>
        <v>51493.72</v>
      </c>
      <c r="CM53" s="95" t="n">
        <f aca="false">CN53+CO53+CP53</f>
        <v>50032.28</v>
      </c>
      <c r="CN53" s="95" t="n">
        <f aca="false">AE53*0.4</f>
        <v>9970.8</v>
      </c>
      <c r="CO53" s="95" t="n">
        <f aca="false">AC53*0.37</f>
        <v>4234.28</v>
      </c>
      <c r="CP53" s="95" t="n">
        <f aca="false">(AA53-AC53-AE53)*0.32</f>
        <v>35827.2</v>
      </c>
      <c r="CQ53" s="95" t="n">
        <f aca="false">CR53+(BF53-BG53)*0.17</f>
        <v>32085.885</v>
      </c>
      <c r="CR53" s="95" t="n">
        <f aca="false">CS53+CT53</f>
        <v>31767.135</v>
      </c>
      <c r="CS53" s="95" t="n">
        <f aca="false">BH53*0.22</f>
        <v>27264.6</v>
      </c>
      <c r="CT53" s="95" t="n">
        <f aca="false">BI53*0.17</f>
        <v>4502.5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392.04</v>
      </c>
      <c r="CZ53" s="95" t="n">
        <f aca="false">AL53*0.22</f>
        <v>392.0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8565.615</v>
      </c>
      <c r="DD53" s="95" t="n">
        <f aca="false">CK53+CM53+CR53+CV53+CX53+CZ53+DB53</f>
        <v>95030.9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66792.7</v>
      </c>
      <c r="H54" s="103" t="n">
        <f aca="false">G54/D54*100</f>
        <v>69.8099536855326</v>
      </c>
      <c r="I54" s="102" t="n">
        <f aca="false">L54+N54</f>
        <v>260629.7</v>
      </c>
      <c r="J54" s="103" t="n">
        <f aca="false">I54/F54*100</f>
        <v>69.8829071837663</v>
      </c>
      <c r="K54" s="102" t="n">
        <f aca="false">K23+K41+K53</f>
        <v>258098</v>
      </c>
      <c r="L54" s="102" t="n">
        <f aca="false">L23+L41+L53</f>
        <v>252403</v>
      </c>
      <c r="M54" s="102" t="n">
        <f aca="false">M23+M41+M53</f>
        <v>8694.7</v>
      </c>
      <c r="N54" s="102" t="n">
        <f aca="false">N23+N41+N53</f>
        <v>8226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15025</v>
      </c>
      <c r="S54" s="103" t="n">
        <f aca="false">R54/O54*100</f>
        <v>57.0604669805799</v>
      </c>
      <c r="T54" s="102" t="n">
        <f aca="false">T23+T41+T53</f>
        <v>107526</v>
      </c>
      <c r="U54" s="103" t="n">
        <f aca="false">T54/Q54*100</f>
        <v>56.5869728816592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308474.7</v>
      </c>
      <c r="Z54" s="103" t="n">
        <f aca="false">Y54/V54*100</f>
        <v>66.2698100682517</v>
      </c>
      <c r="AA54" s="102" t="n">
        <f aca="false">AA23+AA41+AA53</f>
        <v>302407.7</v>
      </c>
      <c r="AB54" s="103" t="n">
        <f aca="false">AA54/X54*100</f>
        <v>66.2419390169106</v>
      </c>
      <c r="AC54" s="102" t="n">
        <f aca="false">AC23+AC41+AC53</f>
        <v>25849</v>
      </c>
      <c r="AD54" s="104" t="n">
        <f aca="false">AD23+AD41+AD53</f>
        <v>149893</v>
      </c>
      <c r="AE54" s="102" t="n">
        <f aca="false">AE23+AE41+AE53</f>
        <v>61691</v>
      </c>
      <c r="AF54" s="103" t="n">
        <f aca="false">AE54/AD54*100</f>
        <v>41.1566917734651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8699.7</v>
      </c>
      <c r="AK54" s="103" t="n">
        <f aca="false">AJ54/AG54*100</f>
        <v>17.8349289653334</v>
      </c>
      <c r="AL54" s="102" t="n">
        <f aca="false">AL23+AL41+AL53</f>
        <v>8699.7</v>
      </c>
      <c r="AM54" s="103" t="n">
        <f aca="false">AL54/AI54*100</f>
        <v>18.277064644215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33353.8</v>
      </c>
      <c r="AY54" s="103" t="n">
        <f aca="false">AX54/AU54*100</f>
        <v>64.4067943890693</v>
      </c>
      <c r="AZ54" s="102" t="n">
        <f aca="false">AZ23+AZ41+AZ53</f>
        <v>1223873.8</v>
      </c>
      <c r="BA54" s="103" t="n">
        <f aca="false">AZ54/AW54*100</f>
        <v>65.4540971858254</v>
      </c>
      <c r="BB54" s="102" t="n">
        <f aca="false">BB23+BB41+BB53</f>
        <v>1069275.8</v>
      </c>
      <c r="BC54" s="106" t="n">
        <f aca="false">AZ54-BB54</f>
        <v>154598</v>
      </c>
      <c r="BD54" s="102" t="n">
        <f aca="false">BD23+BD41+BD53</f>
        <v>960091</v>
      </c>
      <c r="BE54" s="102" t="n">
        <f aca="false">BE23+BE41+BE53</f>
        <v>1159433</v>
      </c>
      <c r="BF54" s="106" t="n">
        <f aca="false">BG54+(AX54-AZ54)*0.75</f>
        <v>1031942.93</v>
      </c>
      <c r="BG54" s="106" t="n">
        <f aca="false">BH54+BI54</f>
        <v>1024832.93</v>
      </c>
      <c r="BH54" s="106" t="n">
        <f aca="false">BB54*0.85</f>
        <v>908884.43</v>
      </c>
      <c r="BI54" s="106" t="n">
        <f aca="false">BC54*0.75</f>
        <v>115948.5</v>
      </c>
      <c r="BJ54" s="102" t="n">
        <f aca="false">BJ23+BJ41+BJ53</f>
        <v>0</v>
      </c>
      <c r="BK54" s="102" t="n">
        <f aca="false">BK23+BK41+BK53</f>
        <v>489</v>
      </c>
      <c r="BL54" s="102" t="n">
        <f aca="false">BL23+BL41+BL53</f>
        <v>48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685</v>
      </c>
      <c r="BX54" s="103" t="n">
        <f aca="false">BW54/BT54*100</f>
        <v>0.804018776031199</v>
      </c>
      <c r="BY54" s="102" t="n">
        <f aca="false">BY23+BY41+BY53</f>
        <v>3685</v>
      </c>
      <c r="BZ54" s="103" t="n">
        <f aca="false">BY54/BV54*100</f>
        <v>0.81431065343734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9.2997989438291</v>
      </c>
      <c r="CF54" s="107"/>
      <c r="CG54" s="102" t="n">
        <f aca="false">DD54/CC54*10</f>
        <v>21.4813851565047</v>
      </c>
      <c r="CH54" s="103" t="n">
        <f aca="false">CG54/CD54*100</f>
        <v>65.6923093471091</v>
      </c>
      <c r="CI54" s="102"/>
      <c r="CJ54" s="102" t="n">
        <f aca="false">R54*0.47</f>
        <v>54061.75</v>
      </c>
      <c r="CK54" s="102" t="n">
        <f aca="false">T54*0.47</f>
        <v>50537.22</v>
      </c>
      <c r="CL54" s="102" t="n">
        <f aca="false">CM54+(Y54-AA54)*0.32</f>
        <v>104939.634</v>
      </c>
      <c r="CM54" s="102" t="n">
        <f aca="false">CN54+CO54+CP54</f>
        <v>102998.194</v>
      </c>
      <c r="CN54" s="102" t="n">
        <f aca="false">AE54*0.4</f>
        <v>24676.4</v>
      </c>
      <c r="CO54" s="102" t="n">
        <f aca="false">AC54*0.37</f>
        <v>9564.13</v>
      </c>
      <c r="CP54" s="102" t="n">
        <f aca="false">(AA54-AC54-AE54)*0.32</f>
        <v>68757.664</v>
      </c>
      <c r="CQ54" s="102" t="n">
        <f aca="false">CR54+(BF54-BG54)*0.17</f>
        <v>220874.5196</v>
      </c>
      <c r="CR54" s="102" t="n">
        <f aca="false">CS54+CT54</f>
        <v>219665.8196</v>
      </c>
      <c r="CS54" s="102" t="n">
        <f aca="false">BH54*0.22</f>
        <v>199954.5746</v>
      </c>
      <c r="CT54" s="102" t="n">
        <f aca="false">BI54*0.17</f>
        <v>19711.245</v>
      </c>
      <c r="CU54" s="102" t="n">
        <f aca="false">(BK54+BJ54)*1</f>
        <v>489</v>
      </c>
      <c r="CV54" s="102" t="n">
        <f aca="false">(BL54+BJ54)*1</f>
        <v>48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913.934</v>
      </c>
      <c r="CZ54" s="102" t="n">
        <f aca="false">AL54*0.22</f>
        <v>1913.93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82278.8376</v>
      </c>
      <c r="DD54" s="108" t="n">
        <f aca="false">CK54+CM54+CR54+CV54+CX54+CZ54+DB54</f>
        <v>375604.1676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62438</v>
      </c>
      <c r="H55" s="111" t="n">
        <v>71.5643713391289</v>
      </c>
      <c r="I55" s="110" t="n">
        <v>256044</v>
      </c>
      <c r="J55" s="111" t="n">
        <v>71.2751890834083</v>
      </c>
      <c r="K55" s="110" t="n">
        <v>253241</v>
      </c>
      <c r="L55" s="110" t="n">
        <v>247397</v>
      </c>
      <c r="M55" s="110" t="n">
        <v>9197</v>
      </c>
      <c r="N55" s="110" t="n">
        <v>8647</v>
      </c>
      <c r="O55" s="112" t="n">
        <v>206101</v>
      </c>
      <c r="P55" s="112" t="n">
        <v>9268</v>
      </c>
      <c r="Q55" s="113" t="n">
        <v>197173</v>
      </c>
      <c r="R55" s="110" t="n">
        <v>177600.2</v>
      </c>
      <c r="S55" s="111" t="n">
        <v>86.1714402162047</v>
      </c>
      <c r="T55" s="110" t="n">
        <v>169718.2</v>
      </c>
      <c r="U55" s="111" t="n">
        <v>86.0757811667926</v>
      </c>
      <c r="V55" s="112" t="n">
        <v>433034</v>
      </c>
      <c r="W55" s="112" t="n">
        <v>2665</v>
      </c>
      <c r="X55" s="113" t="n">
        <v>430369</v>
      </c>
      <c r="Y55" s="110" t="n">
        <v>361713.6</v>
      </c>
      <c r="Z55" s="111" t="n">
        <v>83.530069232439</v>
      </c>
      <c r="AA55" s="110" t="n">
        <v>354563.6</v>
      </c>
      <c r="AB55" s="111" t="n">
        <v>82.3859525198144</v>
      </c>
      <c r="AC55" s="110" t="n">
        <v>14520</v>
      </c>
      <c r="AD55" s="112" t="n">
        <v>172968</v>
      </c>
      <c r="AE55" s="110" t="n">
        <v>43621</v>
      </c>
      <c r="AF55" s="111" t="n">
        <v>25.2191156745756</v>
      </c>
      <c r="AG55" s="112" t="n">
        <v>49571</v>
      </c>
      <c r="AH55" s="112" t="n">
        <v>465</v>
      </c>
      <c r="AI55" s="113" t="n">
        <v>49106</v>
      </c>
      <c r="AJ55" s="110" t="n">
        <v>257</v>
      </c>
      <c r="AK55" s="111" t="n">
        <v>0.518448286296423</v>
      </c>
      <c r="AL55" s="110" t="n">
        <v>257</v>
      </c>
      <c r="AM55" s="111" t="n">
        <v>0.52335763450494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07338</v>
      </c>
      <c r="AY55" s="111" t="n">
        <v>70.1948679179636</v>
      </c>
      <c r="AZ55" s="110" t="n">
        <v>1298696</v>
      </c>
      <c r="BA55" s="111" t="n">
        <v>70.0164919618534</v>
      </c>
      <c r="BB55" s="110" t="n">
        <v>1107013</v>
      </c>
      <c r="BC55" s="116" t="n">
        <v>191683</v>
      </c>
      <c r="BD55" s="110" t="n">
        <v>1016323</v>
      </c>
      <c r="BE55" s="110" t="n">
        <v>1258054</v>
      </c>
      <c r="BF55" s="116" t="n">
        <v>1091204.8</v>
      </c>
      <c r="BG55" s="116" t="n">
        <v>1084723.3</v>
      </c>
      <c r="BH55" s="116" t="n">
        <v>940961.05</v>
      </c>
      <c r="BI55" s="116" t="n">
        <v>143762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3.7753969149737</v>
      </c>
      <c r="CF55" s="117"/>
      <c r="CG55" s="110" t="n">
        <v>23.9921661129382</v>
      </c>
      <c r="CH55" s="111" t="n">
        <v>76.4081723341982</v>
      </c>
      <c r="CI55" s="110"/>
      <c r="CJ55" s="110" t="n">
        <v>83472.094</v>
      </c>
      <c r="CK55" s="110" t="n">
        <v>79767.554</v>
      </c>
      <c r="CL55" s="110" t="n">
        <v>119964.032</v>
      </c>
      <c r="CM55" s="110" t="n">
        <v>117676.032</v>
      </c>
      <c r="CN55" s="110" t="n">
        <v>17448.4</v>
      </c>
      <c r="CO55" s="110" t="n">
        <v>5372.4</v>
      </c>
      <c r="CP55" s="110" t="n">
        <v>94855.232</v>
      </c>
      <c r="CQ55" s="110" t="n">
        <v>232552.8685</v>
      </c>
      <c r="CR55" s="110" t="n">
        <v>231451.0135</v>
      </c>
      <c r="CS55" s="110" t="n">
        <v>207011.431</v>
      </c>
      <c r="CT55" s="110" t="n">
        <v>24439.58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56.54</v>
      </c>
      <c r="CZ55" s="110" t="n">
        <v>56.54</v>
      </c>
      <c r="DA55" s="110" t="n">
        <v>0</v>
      </c>
      <c r="DB55" s="110" t="n">
        <v>0</v>
      </c>
      <c r="DC55" s="110" t="n">
        <v>436045.5345</v>
      </c>
      <c r="DD55" s="118" t="n">
        <v>428951.139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1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4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1</v>
      </c>
      <c r="R1" s="127" t="str">
        <f aca="false">InfoVisor!B3</f>
        <v>28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9T08:09:57Z</dcterms:modified>
  <cp:revision>0</cp:revision>
  <dc:subject/>
  <dc:title/>
</cp:coreProperties>
</file>